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УКОРОЧЕННЫЙ&quot; КУБ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4">
  <si>
    <t xml:space="preserve">Участник</t>
  </si>
  <si>
    <t xml:space="preserve">Пол</t>
  </si>
  <si>
    <t xml:space="preserve">ГК24 - очки</t>
  </si>
  <si>
    <t xml:space="preserve">ГК24 - баллы</t>
  </si>
  <si>
    <t xml:space="preserve">ГК26 - очки</t>
  </si>
  <si>
    <t xml:space="preserve">ГК26 - баллы</t>
  </si>
  <si>
    <t xml:space="preserve">ГК27-очки</t>
  </si>
  <si>
    <t xml:space="preserve">ГК27-баллы</t>
  </si>
  <si>
    <t xml:space="preserve">ГК28-очки</t>
  </si>
  <si>
    <t xml:space="preserve">ГК28-баллы</t>
  </si>
  <si>
    <t xml:space="preserve">Сумма</t>
  </si>
  <si>
    <t xml:space="preserve">МЕСТО</t>
  </si>
  <si>
    <t xml:space="preserve">Тумаркин Яков</t>
  </si>
  <si>
    <t xml:space="preserve">М</t>
  </si>
  <si>
    <t xml:space="preserve">Тампель Антон</t>
  </si>
  <si>
    <t xml:space="preserve">Дешко Валерий</t>
  </si>
  <si>
    <t xml:space="preserve">Русаков Сергей</t>
  </si>
  <si>
    <t xml:space="preserve">Емельянов Евгений</t>
  </si>
  <si>
    <t xml:space="preserve">Копелевич Александр</t>
  </si>
  <si>
    <t xml:space="preserve">Буйневич Михаил</t>
  </si>
  <si>
    <t xml:space="preserve">Гладков Александр</t>
  </si>
  <si>
    <t xml:space="preserve">Гончаренко Сергей</t>
  </si>
  <si>
    <t xml:space="preserve">Павлюк Владимир</t>
  </si>
  <si>
    <t xml:space="preserve">Лисененков Александр</t>
  </si>
  <si>
    <t xml:space="preserve">Черкесов Сергей </t>
  </si>
  <si>
    <t xml:space="preserve">Аксарин Станислав</t>
  </si>
  <si>
    <t xml:space="preserve">Казымов Владислав</t>
  </si>
  <si>
    <t xml:space="preserve">Курганов Янис </t>
  </si>
  <si>
    <t xml:space="preserve">Щеглов Максим</t>
  </si>
  <si>
    <t xml:space="preserve">Соколов Михаил</t>
  </si>
  <si>
    <t xml:space="preserve">Цибин Илья</t>
  </si>
  <si>
    <t xml:space="preserve">Ванин Степан</t>
  </si>
  <si>
    <t xml:space="preserve">Горев Кирилл</t>
  </si>
  <si>
    <t xml:space="preserve">Калитин Сергей</t>
  </si>
  <si>
    <t xml:space="preserve">Каменцев Михаил</t>
  </si>
  <si>
    <t xml:space="preserve">Мельников Валерий</t>
  </si>
  <si>
    <t xml:space="preserve">Некрасов Геннадий </t>
  </si>
  <si>
    <t xml:space="preserve">Прищепенко Борис</t>
  </si>
  <si>
    <t xml:space="preserve">Соболев Алексей</t>
  </si>
  <si>
    <t xml:space="preserve">Строганов Илья</t>
  </si>
  <si>
    <t xml:space="preserve">Соколов Александр</t>
  </si>
  <si>
    <t xml:space="preserve">Попов Артём</t>
  </si>
  <si>
    <t xml:space="preserve">Храбрых Иван</t>
  </si>
  <si>
    <t xml:space="preserve">Абросимов Павел</t>
  </si>
  <si>
    <t xml:space="preserve">Подопригора Иван</t>
  </si>
  <si>
    <t xml:space="preserve">Левченко Вадим</t>
  </si>
  <si>
    <t xml:space="preserve">Мишарёв Василий</t>
  </si>
  <si>
    <t xml:space="preserve">Антонов Егор</t>
  </si>
  <si>
    <t xml:space="preserve">Евдокимов Андрей</t>
  </si>
  <si>
    <t xml:space="preserve">Дементьев Д.</t>
  </si>
  <si>
    <t xml:space="preserve">Ушанов Вадим</t>
  </si>
  <si>
    <t xml:space="preserve">Золотых Андрей</t>
  </si>
  <si>
    <t xml:space="preserve">Алексеенко Виталий</t>
  </si>
  <si>
    <t xml:space="preserve">Александрюк Александр</t>
  </si>
  <si>
    <t xml:space="preserve">Паламодов Ярослав</t>
  </si>
  <si>
    <t xml:space="preserve">Ермохин Артём</t>
  </si>
  <si>
    <t xml:space="preserve">Марков Олег</t>
  </si>
  <si>
    <t xml:space="preserve">Грабис Андрей</t>
  </si>
  <si>
    <t xml:space="preserve">Пономарёв Алексей</t>
  </si>
  <si>
    <t xml:space="preserve">Заслонкин Пётр</t>
  </si>
  <si>
    <t xml:space="preserve">Петров Павел</t>
  </si>
  <si>
    <t xml:space="preserve">Разуваев Николай</t>
  </si>
  <si>
    <t xml:space="preserve">Истомин Роман</t>
  </si>
  <si>
    <t xml:space="preserve">Петров Александр</t>
  </si>
  <si>
    <t xml:space="preserve">Кравченко Виктор</t>
  </si>
  <si>
    <t xml:space="preserve">Никитин Михаил</t>
  </si>
  <si>
    <t xml:space="preserve">Мартынов Сергей</t>
  </si>
  <si>
    <t xml:space="preserve">Петров Алексей</t>
  </si>
  <si>
    <t xml:space="preserve">Шувалов Олег</t>
  </si>
  <si>
    <t xml:space="preserve">Семёнов Вячеслав </t>
  </si>
  <si>
    <t xml:space="preserve">Кузнецова Елена</t>
  </si>
  <si>
    <t xml:space="preserve">Хохлов Андрей </t>
  </si>
  <si>
    <t xml:space="preserve">Вощинский Иван</t>
  </si>
  <si>
    <t xml:space="preserve">Марченко Вадим</t>
  </si>
  <si>
    <t xml:space="preserve">Теровский Владимир</t>
  </si>
  <si>
    <t xml:space="preserve">Артёмов Евгений</t>
  </si>
  <si>
    <t xml:space="preserve">Ветров Михаил</t>
  </si>
  <si>
    <t xml:space="preserve">Гончаров Роман</t>
  </si>
  <si>
    <t xml:space="preserve">Попов Игорь</t>
  </si>
  <si>
    <t xml:space="preserve">Афанасьев В.</t>
  </si>
  <si>
    <t xml:space="preserve">Захаров Артём</t>
  </si>
  <si>
    <t xml:space="preserve">Муравьёв Михаил</t>
  </si>
  <si>
    <t xml:space="preserve">Григорьев Павел</t>
  </si>
  <si>
    <t xml:space="preserve">Фотин Сергей</t>
  </si>
  <si>
    <t xml:space="preserve">Божко Павел</t>
  </si>
  <si>
    <t xml:space="preserve">Глазков Алексей</t>
  </si>
  <si>
    <t xml:space="preserve">Пядышев Евгений</t>
  </si>
  <si>
    <t xml:space="preserve">Выдрин Антон</t>
  </si>
  <si>
    <t xml:space="preserve">Койбогаров Фёдор</t>
  </si>
  <si>
    <t xml:space="preserve">Седых Евгений</t>
  </si>
  <si>
    <t xml:space="preserve">Шмелёв Сергей</t>
  </si>
  <si>
    <t xml:space="preserve">Головин Андрей</t>
  </si>
  <si>
    <t xml:space="preserve">Земляков Алексей</t>
  </si>
  <si>
    <t xml:space="preserve">Малин Сергей</t>
  </si>
  <si>
    <t xml:space="preserve">Куприянов ?</t>
  </si>
  <si>
    <t xml:space="preserve">Маслов Алексей</t>
  </si>
  <si>
    <t xml:space="preserve">Немечинский Артём</t>
  </si>
  <si>
    <t xml:space="preserve">Маличев Дмитрий</t>
  </si>
  <si>
    <t xml:space="preserve">Базанов Алексей</t>
  </si>
  <si>
    <t xml:space="preserve">Гуреев Максим</t>
  </si>
  <si>
    <t xml:space="preserve">Тарасов Борис</t>
  </si>
  <si>
    <t xml:space="preserve">Жердер Андрей</t>
  </si>
  <si>
    <t xml:space="preserve">Юсупов Кирилл</t>
  </si>
  <si>
    <t xml:space="preserve">Алексеев Яков</t>
  </si>
  <si>
    <t xml:space="preserve">Киселёв Сергей</t>
  </si>
  <si>
    <t xml:space="preserve">Королёв Андрей</t>
  </si>
  <si>
    <t xml:space="preserve">Суптеля Олег</t>
  </si>
  <si>
    <t xml:space="preserve">Курбатов Антон</t>
  </si>
  <si>
    <t xml:space="preserve">Протопопов Глеб</t>
  </si>
  <si>
    <t xml:space="preserve">Точанский Игорь</t>
  </si>
  <si>
    <t xml:space="preserve">Кузьмин Андрей</t>
  </si>
  <si>
    <t xml:space="preserve">Суратов Тимофей</t>
  </si>
  <si>
    <t xml:space="preserve">Четвериков Юрий</t>
  </si>
  <si>
    <t xml:space="preserve">Тывин Михаил</t>
  </si>
  <si>
    <t xml:space="preserve">Орлов Дмитрий</t>
  </si>
  <si>
    <t xml:space="preserve">Волькенштейн Фёдор</t>
  </si>
  <si>
    <t xml:space="preserve">Соловьёв Владимир</t>
  </si>
  <si>
    <t xml:space="preserve">Пашков Алексей</t>
  </si>
  <si>
    <t xml:space="preserve">Толстов Леонид</t>
  </si>
  <si>
    <t xml:space="preserve">Калмыков Алексей</t>
  </si>
  <si>
    <t xml:space="preserve">Дахин Андрей</t>
  </si>
  <si>
    <t xml:space="preserve">Карпенко Роман</t>
  </si>
  <si>
    <t xml:space="preserve">Донсков Константин</t>
  </si>
  <si>
    <t xml:space="preserve">Терентьев Дмитрий</t>
  </si>
  <si>
    <t xml:space="preserve">Брынцев Виктор</t>
  </si>
  <si>
    <t xml:space="preserve">Дворцов Николай</t>
  </si>
  <si>
    <t xml:space="preserve">Гордышевский Семён</t>
  </si>
  <si>
    <t xml:space="preserve">Кривошеев Вадим</t>
  </si>
  <si>
    <t xml:space="preserve">Тарасенко Александр</t>
  </si>
  <si>
    <t xml:space="preserve">Ермошкин Сергей</t>
  </si>
  <si>
    <t xml:space="preserve">Борисов Андрей</t>
  </si>
  <si>
    <t xml:space="preserve">Душкевич Виталий</t>
  </si>
  <si>
    <t xml:space="preserve">Громов Ярослав</t>
  </si>
  <si>
    <t xml:space="preserve">Ильин Виктор</t>
  </si>
  <si>
    <t xml:space="preserve">Исаков Георгий</t>
  </si>
  <si>
    <t xml:space="preserve">Галкин Константин </t>
  </si>
  <si>
    <t xml:space="preserve">Карлин Сергей</t>
  </si>
  <si>
    <t xml:space="preserve">Макарчук Павел</t>
  </si>
  <si>
    <t xml:space="preserve">Останен Николай </t>
  </si>
  <si>
    <t xml:space="preserve">Рудин Ярослав</t>
  </si>
  <si>
    <t xml:space="preserve">Фрегер Евгений</t>
  </si>
  <si>
    <t xml:space="preserve">Крылова Елена </t>
  </si>
  <si>
    <t xml:space="preserve">Ж</t>
  </si>
  <si>
    <t xml:space="preserve">Правенькая Елена</t>
  </si>
  <si>
    <t xml:space="preserve">Фокина Александра</t>
  </si>
  <si>
    <t xml:space="preserve">Оноприенко Татьяна</t>
  </si>
  <si>
    <t xml:space="preserve">Зимина Наталья</t>
  </si>
  <si>
    <t xml:space="preserve">Васильева Катерина</t>
  </si>
  <si>
    <t xml:space="preserve">Савкина Екатерина</t>
  </si>
  <si>
    <t xml:space="preserve">Лебедева Наталья</t>
  </si>
  <si>
    <t xml:space="preserve">Дмитриева Елена </t>
  </si>
  <si>
    <t xml:space="preserve">Иващенко Юлия</t>
  </si>
  <si>
    <t xml:space="preserve">Золотых Екатерина</t>
  </si>
  <si>
    <t xml:space="preserve">Банникова Юлия </t>
  </si>
  <si>
    <t xml:space="preserve">Кремнева Юлия</t>
  </si>
  <si>
    <t xml:space="preserve">Спиридонова Любовь</t>
  </si>
  <si>
    <t xml:space="preserve">Пономарёва Вера</t>
  </si>
  <si>
    <t xml:space="preserve">Ибрагимова Елена</t>
  </si>
  <si>
    <t xml:space="preserve">Анкудинова Ольга</t>
  </si>
  <si>
    <t xml:space="preserve">Лисененкова Елена</t>
  </si>
  <si>
    <t xml:space="preserve">Семёнова Елена</t>
  </si>
  <si>
    <t xml:space="preserve">Аполлонова Светлана</t>
  </si>
  <si>
    <t xml:space="preserve">Дмитриева А.</t>
  </si>
  <si>
    <t xml:space="preserve">Дорохова Светлана</t>
  </si>
  <si>
    <t xml:space="preserve">Хайкара Лидия</t>
  </si>
  <si>
    <t xml:space="preserve">Кузьмина Анна</t>
  </si>
  <si>
    <t xml:space="preserve">Забалуева Зоя</t>
  </si>
  <si>
    <t xml:space="preserve">Хижняк Анна</t>
  </si>
  <si>
    <t xml:space="preserve">Евдокимова Людмила</t>
  </si>
  <si>
    <t xml:space="preserve">Журавлёва Анна</t>
  </si>
  <si>
    <t xml:space="preserve">Успенская Елизавета</t>
  </si>
  <si>
    <t xml:space="preserve">Успенская Лариса</t>
  </si>
  <si>
    <t xml:space="preserve">Баженова Ольга</t>
  </si>
  <si>
    <t xml:space="preserve">Семёнова Александра</t>
  </si>
  <si>
    <t xml:space="preserve">Лисененкова Анна</t>
  </si>
  <si>
    <t xml:space="preserve">Яковлева Анастасия</t>
  </si>
  <si>
    <t xml:space="preserve">Смирнова Татьяна</t>
  </si>
  <si>
    <t xml:space="preserve">Фирсова Тамара</t>
  </si>
  <si>
    <t xml:space="preserve">Маслова Татьяна</t>
  </si>
  <si>
    <t xml:space="preserve">Панкратова Катерина</t>
  </si>
  <si>
    <t xml:space="preserve">Колосова Алина</t>
  </si>
  <si>
    <t xml:space="preserve">Игнатова Анна</t>
  </si>
  <si>
    <t xml:space="preserve">Лебедзь Анастасия</t>
  </si>
  <si>
    <t xml:space="preserve">Донскова Елизавета</t>
  </si>
  <si>
    <t xml:space="preserve">Барабашова Анна</t>
  </si>
  <si>
    <t xml:space="preserve">Илюшкина Мария</t>
  </si>
  <si>
    <t xml:space="preserve">Терентьева Ольга</t>
  </si>
  <si>
    <t xml:space="preserve">Каримова Юлия</t>
  </si>
  <si>
    <t xml:space="preserve">Астахова Любовь</t>
  </si>
  <si>
    <t xml:space="preserve">Лебедева Ольга</t>
  </si>
  <si>
    <t xml:space="preserve">Черногаева Елена</t>
  </si>
  <si>
    <t xml:space="preserve">Исакова Ольга</t>
  </si>
  <si>
    <t xml:space="preserve">Краснова Елизавета </t>
  </si>
  <si>
    <t xml:space="preserve">Кузнецова 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3" style="0" width="14.28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5" hidden="false" customHeight="false" outlineLevel="0" collapsed="false">
      <c r="A2" s="3" t="s">
        <v>12</v>
      </c>
      <c r="B2" s="4" t="s">
        <v>13</v>
      </c>
      <c r="C2" s="4" t="n">
        <v>26</v>
      </c>
      <c r="D2" s="5" t="n">
        <f aca="false">C2/MAX($C$2:$C$181)*100</f>
        <v>50</v>
      </c>
      <c r="E2" s="4"/>
      <c r="F2" s="5" t="n">
        <f aca="false">E2/MAX($E$2:$E$182)*100</f>
        <v>0</v>
      </c>
      <c r="G2" s="6" t="n">
        <v>54</v>
      </c>
      <c r="H2" s="5" t="n">
        <f aca="false">G2/MAX($G$2:$G$182)*100</f>
        <v>87.0967741935484</v>
      </c>
      <c r="I2" s="6" t="n">
        <v>55</v>
      </c>
      <c r="J2" s="5" t="n">
        <f aca="false">I2/MAX($I$2:$I$182)*100</f>
        <v>67.0731707317073</v>
      </c>
      <c r="K2" s="7" t="n">
        <f aca="false">D2+F2+H2+J2</f>
        <v>204.169944925256</v>
      </c>
      <c r="L2" s="0" t="n">
        <v>1</v>
      </c>
    </row>
    <row r="3" customFormat="false" ht="15" hidden="false" customHeight="false" outlineLevel="0" collapsed="false">
      <c r="A3" s="3" t="s">
        <v>14</v>
      </c>
      <c r="B3" s="4" t="s">
        <v>13</v>
      </c>
      <c r="C3" s="4"/>
      <c r="D3" s="5" t="n">
        <f aca="false">C3/MAX($C$2:$C$181)*100</f>
        <v>0</v>
      </c>
      <c r="E3" s="4"/>
      <c r="F3" s="5" t="n">
        <f aca="false">E3/MAX($E$2:$E$182)*100</f>
        <v>0</v>
      </c>
      <c r="G3" s="6" t="n">
        <v>62</v>
      </c>
      <c r="H3" s="5" t="n">
        <f aca="false">G3/MAX($G$2:$G$182)*100</f>
        <v>100</v>
      </c>
      <c r="I3" s="6" t="n">
        <v>82</v>
      </c>
      <c r="J3" s="5" t="n">
        <f aca="false">I3/MAX($I$2:$I$182)*100</f>
        <v>100</v>
      </c>
      <c r="K3" s="7" t="n">
        <f aca="false">D3+F3+H3+J3</f>
        <v>200</v>
      </c>
      <c r="L3" s="0" t="n">
        <v>2</v>
      </c>
    </row>
    <row r="4" customFormat="false" ht="15" hidden="false" customHeight="false" outlineLevel="0" collapsed="false">
      <c r="A4" s="3" t="s">
        <v>15</v>
      </c>
      <c r="B4" s="4" t="s">
        <v>13</v>
      </c>
      <c r="C4" s="4"/>
      <c r="D4" s="5" t="n">
        <f aca="false">C4/MAX($C$2:$C$181)*100</f>
        <v>0</v>
      </c>
      <c r="E4" s="4"/>
      <c r="F4" s="5" t="n">
        <f aca="false">E4/MAX($E$2:$E$182)*100</f>
        <v>0</v>
      </c>
      <c r="G4" s="6" t="n">
        <v>60</v>
      </c>
      <c r="H4" s="5" t="n">
        <f aca="false">G4/MAX($G$2:$G$182)*100</f>
        <v>96.7741935483871</v>
      </c>
      <c r="I4" s="6" t="n">
        <v>82</v>
      </c>
      <c r="J4" s="5" t="n">
        <f aca="false">I4/MAX($I$2:$I$182)*100</f>
        <v>100</v>
      </c>
      <c r="K4" s="7" t="n">
        <f aca="false">D4+F4+H4+J4</f>
        <v>196.774193548387</v>
      </c>
      <c r="L4" s="0" t="n">
        <v>3</v>
      </c>
    </row>
    <row r="5" customFormat="false" ht="15" hidden="false" customHeight="false" outlineLevel="0" collapsed="false">
      <c r="A5" s="3" t="s">
        <v>16</v>
      </c>
      <c r="B5" s="4" t="s">
        <v>13</v>
      </c>
      <c r="C5" s="4" t="n">
        <v>52</v>
      </c>
      <c r="D5" s="5" t="n">
        <f aca="false">C5/MAX($C$2:$C$181)*100</f>
        <v>100</v>
      </c>
      <c r="E5" s="4" t="n">
        <v>0</v>
      </c>
      <c r="F5" s="5" t="n">
        <f aca="false">E5/MAX($E$2:$E$182)*100</f>
        <v>0</v>
      </c>
      <c r="G5" s="6"/>
      <c r="H5" s="5" t="n">
        <f aca="false">G5/MAX($G$2:$G$182)*100</f>
        <v>0</v>
      </c>
      <c r="I5" s="6" t="n">
        <v>74</v>
      </c>
      <c r="J5" s="5" t="n">
        <f aca="false">I5/MAX($I$2:$I$182)*100</f>
        <v>90.2439024390244</v>
      </c>
      <c r="K5" s="7" t="n">
        <f aca="false">D5+F5+H5+J5</f>
        <v>190.243902439024</v>
      </c>
    </row>
    <row r="6" customFormat="false" ht="14.25" hidden="false" customHeight="true" outlineLevel="0" collapsed="false">
      <c r="A6" s="3" t="s">
        <v>17</v>
      </c>
      <c r="B6" s="4" t="s">
        <v>13</v>
      </c>
      <c r="C6" s="4" t="n">
        <v>18</v>
      </c>
      <c r="D6" s="5" t="n">
        <f aca="false">C6/MAX($C$2:$C$181)*100</f>
        <v>34.6153846153846</v>
      </c>
      <c r="E6" s="4"/>
      <c r="F6" s="5" t="n">
        <f aca="false">E6/MAX($E$2:$E$182)*100</f>
        <v>0</v>
      </c>
      <c r="G6" s="6" t="n">
        <v>52</v>
      </c>
      <c r="H6" s="5" t="n">
        <f aca="false">G6/MAX($G$2:$G$182)*100</f>
        <v>83.8709677419355</v>
      </c>
      <c r="I6" s="6" t="n">
        <v>55</v>
      </c>
      <c r="J6" s="5" t="n">
        <f aca="false">I6/MAX($I$2:$I$182)*100</f>
        <v>67.0731707317073</v>
      </c>
      <c r="K6" s="7" t="n">
        <f aca="false">D6+F6+H6+J6</f>
        <v>185.559523089027</v>
      </c>
    </row>
    <row r="7" customFormat="false" ht="15" hidden="false" customHeight="false" outlineLevel="0" collapsed="false">
      <c r="A7" s="3" t="s">
        <v>18</v>
      </c>
      <c r="B7" s="4" t="s">
        <v>13</v>
      </c>
      <c r="C7" s="4" t="n">
        <v>52</v>
      </c>
      <c r="D7" s="5" t="n">
        <f aca="false">C7/MAX($C$2:$C$181)*100</f>
        <v>100</v>
      </c>
      <c r="E7" s="4"/>
      <c r="F7" s="5" t="n">
        <f aca="false">E7/MAX($E$2:$E$182)*100</f>
        <v>0</v>
      </c>
      <c r="G7" s="6"/>
      <c r="H7" s="5" t="n">
        <f aca="false">G7/MAX($G$2:$G$182)*100</f>
        <v>0</v>
      </c>
      <c r="I7" s="6" t="n">
        <v>56</v>
      </c>
      <c r="J7" s="5" t="n">
        <f aca="false">I7/MAX($I$2:$I$182)*100</f>
        <v>68.2926829268293</v>
      </c>
      <c r="K7" s="7" t="n">
        <f aca="false">D7+F7+H7+J7</f>
        <v>168.292682926829</v>
      </c>
    </row>
    <row r="8" customFormat="false" ht="15" hidden="false" customHeight="false" outlineLevel="0" collapsed="false">
      <c r="A8" s="3" t="s">
        <v>19</v>
      </c>
      <c r="B8" s="4" t="s">
        <v>13</v>
      </c>
      <c r="C8" s="4" t="n">
        <v>49</v>
      </c>
      <c r="D8" s="5" t="n">
        <f aca="false">C8/MAX($C$2:$C$181)*100</f>
        <v>94.2307692307692</v>
      </c>
      <c r="E8" s="4"/>
      <c r="F8" s="5" t="n">
        <f aca="false">E8/MAX($E$2:$E$182)*100</f>
        <v>0</v>
      </c>
      <c r="G8" s="6"/>
      <c r="H8" s="5" t="n">
        <f aca="false">G8/MAX($G$2:$G$182)*100</f>
        <v>0</v>
      </c>
      <c r="I8" s="6" t="n">
        <v>57</v>
      </c>
      <c r="J8" s="5" t="n">
        <f aca="false">I8/MAX($I$2:$I$182)*100</f>
        <v>69.5121951219512</v>
      </c>
      <c r="K8" s="7" t="n">
        <f aca="false">D8+F8+H8+J8</f>
        <v>163.74296435272</v>
      </c>
    </row>
    <row r="9" customFormat="false" ht="15" hidden="false" customHeight="false" outlineLevel="0" collapsed="false">
      <c r="A9" s="3" t="s">
        <v>20</v>
      </c>
      <c r="B9" s="4" t="s">
        <v>13</v>
      </c>
      <c r="C9" s="4"/>
      <c r="D9" s="5" t="n">
        <f aca="false">C9/MAX($C$2:$C$181)*100</f>
        <v>0</v>
      </c>
      <c r="E9" s="4"/>
      <c r="F9" s="5" t="n">
        <f aca="false">E9/MAX($E$2:$E$182)*100</f>
        <v>0</v>
      </c>
      <c r="G9" s="6" t="n">
        <v>45</v>
      </c>
      <c r="H9" s="5" t="n">
        <f aca="false">G9/MAX($G$2:$G$182)*100</f>
        <v>72.5806451612903</v>
      </c>
      <c r="I9" s="6" t="n">
        <v>66</v>
      </c>
      <c r="J9" s="5" t="n">
        <f aca="false">I9/MAX($I$2:$I$182)*100</f>
        <v>80.4878048780488</v>
      </c>
      <c r="K9" s="7" t="n">
        <f aca="false">D9+F9+H9+J9</f>
        <v>153.068450039339</v>
      </c>
    </row>
    <row r="10" customFormat="false" ht="15" hidden="false" customHeight="false" outlineLevel="0" collapsed="false">
      <c r="A10" s="3" t="s">
        <v>21</v>
      </c>
      <c r="B10" s="4" t="s">
        <v>13</v>
      </c>
      <c r="C10" s="4"/>
      <c r="D10" s="5" t="n">
        <f aca="false">C10/MAX($C$2:$C$181)*100</f>
        <v>0</v>
      </c>
      <c r="E10" s="4"/>
      <c r="F10" s="5" t="n">
        <f aca="false">E10/MAX($E$2:$E$182)*100</f>
        <v>0</v>
      </c>
      <c r="G10" s="6" t="n">
        <v>49</v>
      </c>
      <c r="H10" s="5" t="n">
        <f aca="false">G10/MAX($G$2:$G$182)*100</f>
        <v>79.0322580645161</v>
      </c>
      <c r="I10" s="6" t="n">
        <v>60</v>
      </c>
      <c r="J10" s="5" t="n">
        <f aca="false">I10/MAX($I$2:$I$182)*100</f>
        <v>73.1707317073171</v>
      </c>
      <c r="K10" s="7" t="n">
        <f aca="false">D10+F10+H10+J10</f>
        <v>152.202989771833</v>
      </c>
    </row>
    <row r="11" customFormat="false" ht="15" hidden="false" customHeight="false" outlineLevel="0" collapsed="false">
      <c r="A11" s="3" t="s">
        <v>22</v>
      </c>
      <c r="B11" s="4" t="s">
        <v>13</v>
      </c>
      <c r="C11" s="4" t="n">
        <v>52</v>
      </c>
      <c r="D11" s="5" t="n">
        <f aca="false">C11/MAX($C$2:$C$181)*100</f>
        <v>100</v>
      </c>
      <c r="E11" s="4"/>
      <c r="F11" s="5" t="n">
        <f aca="false">E11/MAX($E$2:$E$182)*100</f>
        <v>0</v>
      </c>
      <c r="G11" s="6"/>
      <c r="H11" s="5" t="n">
        <f aca="false">G11/MAX($G$2:$G$182)*100</f>
        <v>0</v>
      </c>
      <c r="I11" s="6" t="n">
        <v>42</v>
      </c>
      <c r="J11" s="5" t="n">
        <f aca="false">I11/MAX($I$2:$I$182)*100</f>
        <v>51.219512195122</v>
      </c>
      <c r="K11" s="7" t="n">
        <f aca="false">D11+F11+H11+J11</f>
        <v>151.219512195122</v>
      </c>
    </row>
    <row r="12" customFormat="false" ht="15" hidden="false" customHeight="false" outlineLevel="0" collapsed="false">
      <c r="A12" s="3" t="s">
        <v>23</v>
      </c>
      <c r="B12" s="4" t="s">
        <v>13</v>
      </c>
      <c r="C12" s="4"/>
      <c r="D12" s="5" t="n">
        <f aca="false">C12/MAX($C$2:$C$181)*100</f>
        <v>0</v>
      </c>
      <c r="E12" s="4"/>
      <c r="F12" s="5" t="n">
        <f aca="false">E12/MAX($E$2:$E$182)*100</f>
        <v>0</v>
      </c>
      <c r="G12" s="6" t="n">
        <v>52</v>
      </c>
      <c r="H12" s="5" t="n">
        <f aca="false">G12/MAX($G$2:$G$182)*100</f>
        <v>83.8709677419355</v>
      </c>
      <c r="I12" s="6" t="n">
        <v>55</v>
      </c>
      <c r="J12" s="5" t="n">
        <f aca="false">I12/MAX($I$2:$I$182)*100</f>
        <v>67.0731707317073</v>
      </c>
      <c r="K12" s="7" t="n">
        <f aca="false">D12+F12+H12+J12</f>
        <v>150.944138473643</v>
      </c>
    </row>
    <row r="13" customFormat="false" ht="15" hidden="false" customHeight="false" outlineLevel="0" collapsed="false">
      <c r="A13" s="3" t="s">
        <v>24</v>
      </c>
      <c r="B13" s="4" t="s">
        <v>13</v>
      </c>
      <c r="C13" s="4" t="n">
        <v>41</v>
      </c>
      <c r="D13" s="5" t="n">
        <f aca="false">C13/MAX($C$2:$C$181)*100</f>
        <v>78.8461538461538</v>
      </c>
      <c r="E13" s="4"/>
      <c r="F13" s="5" t="n">
        <f aca="false">E13/MAX($E$2:$E$182)*100</f>
        <v>0</v>
      </c>
      <c r="G13" s="6" t="n">
        <v>41</v>
      </c>
      <c r="H13" s="5" t="n">
        <f aca="false">G13/MAX($G$2:$G$182)*100</f>
        <v>66.1290322580645</v>
      </c>
      <c r="I13" s="6"/>
      <c r="J13" s="5" t="n">
        <f aca="false">I13/MAX($I$2:$I$182)*100</f>
        <v>0</v>
      </c>
      <c r="K13" s="7" t="n">
        <f aca="false">D13+F13+H13+J13</f>
        <v>144.975186104218</v>
      </c>
    </row>
    <row r="14" customFormat="false" ht="15" hidden="false" customHeight="false" outlineLevel="0" collapsed="false">
      <c r="A14" s="3" t="s">
        <v>25</v>
      </c>
      <c r="B14" s="4" t="s">
        <v>13</v>
      </c>
      <c r="C14" s="4"/>
      <c r="D14" s="5" t="n">
        <f aca="false">C14/MAX($C$2:$C$181)*100</f>
        <v>0</v>
      </c>
      <c r="E14" s="4"/>
      <c r="F14" s="5" t="n">
        <f aca="false">E14/MAX($E$2:$E$182)*100</f>
        <v>0</v>
      </c>
      <c r="G14" s="6" t="n">
        <v>36</v>
      </c>
      <c r="H14" s="5" t="n">
        <f aca="false">G14/MAX($G$2:$G$182)*100</f>
        <v>58.0645161290323</v>
      </c>
      <c r="I14" s="6" t="n">
        <v>66</v>
      </c>
      <c r="J14" s="5" t="n">
        <f aca="false">I14/MAX($I$2:$I$182)*100</f>
        <v>80.4878048780488</v>
      </c>
      <c r="K14" s="7" t="n">
        <f aca="false">D14+F14+H14+J14</f>
        <v>138.552321007081</v>
      </c>
    </row>
    <row r="15" customFormat="false" ht="15" hidden="false" customHeight="false" outlineLevel="0" collapsed="false">
      <c r="A15" s="3" t="s">
        <v>26</v>
      </c>
      <c r="B15" s="4" t="s">
        <v>13</v>
      </c>
      <c r="C15" s="4"/>
      <c r="D15" s="5" t="n">
        <f aca="false">C15/MAX($C$2:$C$181)*100</f>
        <v>0</v>
      </c>
      <c r="E15" s="4"/>
      <c r="F15" s="5" t="n">
        <f aca="false">E15/MAX($E$2:$E$182)*100</f>
        <v>0</v>
      </c>
      <c r="G15" s="6" t="n">
        <v>43</v>
      </c>
      <c r="H15" s="5" t="n">
        <f aca="false">G15/MAX($G$2:$G$182)*100</f>
        <v>69.3548387096774</v>
      </c>
      <c r="I15" s="6" t="n">
        <v>32</v>
      </c>
      <c r="J15" s="5" t="n">
        <f aca="false">I15/MAX($I$2:$I$182)*100</f>
        <v>39.0243902439024</v>
      </c>
      <c r="K15" s="7" t="n">
        <f aca="false">D15+F15+H15+J15</f>
        <v>108.37922895358</v>
      </c>
    </row>
    <row r="16" customFormat="false" ht="15" hidden="false" customHeight="false" outlineLevel="0" collapsed="false">
      <c r="A16" s="3" t="s">
        <v>27</v>
      </c>
      <c r="B16" s="4" t="s">
        <v>13</v>
      </c>
      <c r="C16" s="4" t="n">
        <v>48</v>
      </c>
      <c r="D16" s="5" t="n">
        <f aca="false">C16/MAX($C$2:$C$181)*100</f>
        <v>92.3076923076923</v>
      </c>
      <c r="E16" s="4"/>
      <c r="F16" s="5" t="n">
        <f aca="false">E16/MAX($E$2:$E$182)*100</f>
        <v>0</v>
      </c>
      <c r="G16" s="6"/>
      <c r="H16" s="5" t="n">
        <f aca="false">G16/MAX($G$2:$G$182)*100</f>
        <v>0</v>
      </c>
      <c r="I16" s="6" t="n">
        <v>13</v>
      </c>
      <c r="J16" s="5" t="n">
        <f aca="false">I16/MAX($I$2:$I$182)*100</f>
        <v>15.8536585365854</v>
      </c>
      <c r="K16" s="7" t="n">
        <f aca="false">D16+F16+H16+J16</f>
        <v>108.161350844278</v>
      </c>
    </row>
    <row r="17" customFormat="false" ht="15" hidden="false" customHeight="false" outlineLevel="0" collapsed="false">
      <c r="A17" s="3" t="s">
        <v>28</v>
      </c>
      <c r="B17" s="4" t="s">
        <v>13</v>
      </c>
      <c r="C17" s="4"/>
      <c r="D17" s="5" t="n">
        <f aca="false">C17/MAX($C$2:$C$181)*100</f>
        <v>0</v>
      </c>
      <c r="E17" s="4"/>
      <c r="F17" s="5" t="n">
        <f aca="false">E17/MAX($E$2:$E$182)*100</f>
        <v>0</v>
      </c>
      <c r="G17" s="6" t="n">
        <v>20</v>
      </c>
      <c r="H17" s="5" t="n">
        <f aca="false">G17/MAX($G$2:$G$182)*100</f>
        <v>32.258064516129</v>
      </c>
      <c r="I17" s="6" t="n">
        <v>59</v>
      </c>
      <c r="J17" s="5" t="n">
        <f aca="false">I17/MAX($I$2:$I$182)*100</f>
        <v>71.9512195121951</v>
      </c>
      <c r="K17" s="7" t="n">
        <f aca="false">D17+F17+H17+J17</f>
        <v>104.209284028324</v>
      </c>
    </row>
    <row r="18" customFormat="false" ht="15" hidden="false" customHeight="false" outlineLevel="0" collapsed="false">
      <c r="A18" s="3" t="s">
        <v>29</v>
      </c>
      <c r="B18" s="4" t="s">
        <v>13</v>
      </c>
      <c r="C18" s="4"/>
      <c r="D18" s="5" t="n">
        <f aca="false">C18/MAX($C$2:$C$181)*100</f>
        <v>0</v>
      </c>
      <c r="E18" s="4"/>
      <c r="F18" s="5" t="n">
        <f aca="false">E18/MAX($E$2:$E$182)*100</f>
        <v>0</v>
      </c>
      <c r="G18" s="6" t="n">
        <v>40</v>
      </c>
      <c r="H18" s="5" t="n">
        <f aca="false">G18/MAX($G$2:$G$182)*100</f>
        <v>64.5161290322581</v>
      </c>
      <c r="I18" s="6" t="n">
        <v>32</v>
      </c>
      <c r="J18" s="5" t="n">
        <f aca="false">I18/MAX($I$2:$I$182)*100</f>
        <v>39.0243902439024</v>
      </c>
      <c r="K18" s="7" t="n">
        <f aca="false">D18+F18+H18+J18</f>
        <v>103.540519276161</v>
      </c>
    </row>
    <row r="19" customFormat="false" ht="15" hidden="false" customHeight="false" outlineLevel="0" collapsed="false">
      <c r="A19" s="3" t="s">
        <v>30</v>
      </c>
      <c r="B19" s="4" t="s">
        <v>13</v>
      </c>
      <c r="C19" s="4"/>
      <c r="D19" s="5" t="n">
        <f aca="false">C19/MAX($C$2:$C$181)*100</f>
        <v>0</v>
      </c>
      <c r="E19" s="4" t="n">
        <v>0</v>
      </c>
      <c r="F19" s="5" t="n">
        <f aca="false">E19/MAX($E$2:$E$182)*100</f>
        <v>0</v>
      </c>
      <c r="G19" s="6" t="n">
        <v>48</v>
      </c>
      <c r="H19" s="5" t="n">
        <f aca="false">G19/MAX($G$2:$G$182)*100</f>
        <v>77.4193548387097</v>
      </c>
      <c r="I19" s="6" t="n">
        <v>19</v>
      </c>
      <c r="J19" s="5" t="n">
        <f aca="false">I19/MAX($I$2:$I$182)*100</f>
        <v>23.1707317073171</v>
      </c>
      <c r="K19" s="7" t="n">
        <f aca="false">D19+F19+H19+J19</f>
        <v>100.590086546027</v>
      </c>
    </row>
    <row r="20" customFormat="false" ht="15" hidden="false" customHeight="false" outlineLevel="0" collapsed="false">
      <c r="A20" s="3" t="s">
        <v>31</v>
      </c>
      <c r="B20" s="4" t="s">
        <v>13</v>
      </c>
      <c r="C20" s="4"/>
      <c r="D20" s="5" t="n">
        <f aca="false">C20/MAX($C$2:$C$181)*100</f>
        <v>0</v>
      </c>
      <c r="E20" s="4" t="n">
        <v>37</v>
      </c>
      <c r="F20" s="5" t="n">
        <f aca="false">E20/MAX($E$2:$E$182)*100</f>
        <v>100</v>
      </c>
      <c r="G20" s="6"/>
      <c r="H20" s="5" t="n">
        <f aca="false">G20/MAX($G$2:$G$182)*100</f>
        <v>0</v>
      </c>
      <c r="I20" s="6"/>
      <c r="J20" s="5" t="n">
        <f aca="false">I20/MAX($I$2:$I$182)*100</f>
        <v>0</v>
      </c>
      <c r="K20" s="7" t="n">
        <f aca="false">D20+F20+H20+J20</f>
        <v>100</v>
      </c>
    </row>
    <row r="21" customFormat="false" ht="15" hidden="false" customHeight="false" outlineLevel="0" collapsed="false">
      <c r="A21" s="3" t="s">
        <v>32</v>
      </c>
      <c r="B21" s="4" t="s">
        <v>13</v>
      </c>
      <c r="C21" s="4"/>
      <c r="D21" s="5" t="n">
        <f aca="false">C21/MAX($C$2:$C$181)*100</f>
        <v>0</v>
      </c>
      <c r="E21" s="4"/>
      <c r="F21" s="5" t="n">
        <f aca="false">E21/MAX($E$2:$E$182)*100</f>
        <v>0</v>
      </c>
      <c r="G21" s="6" t="n">
        <v>62</v>
      </c>
      <c r="H21" s="5" t="n">
        <f aca="false">G21/MAX($G$2:$G$182)*100</f>
        <v>100</v>
      </c>
      <c r="I21" s="6"/>
      <c r="J21" s="5" t="n">
        <f aca="false">I21/MAX($I$2:$I$182)*100</f>
        <v>0</v>
      </c>
      <c r="K21" s="7" t="n">
        <f aca="false">D21+F21+H21+J21</f>
        <v>100</v>
      </c>
    </row>
    <row r="22" customFormat="false" ht="15" hidden="false" customHeight="false" outlineLevel="0" collapsed="false">
      <c r="A22" s="3" t="s">
        <v>33</v>
      </c>
      <c r="B22" s="4" t="s">
        <v>13</v>
      </c>
      <c r="C22" s="4"/>
      <c r="D22" s="5" t="n">
        <f aca="false">C22/MAX($C$2:$C$181)*100</f>
        <v>0</v>
      </c>
      <c r="E22" s="4"/>
      <c r="F22" s="5" t="n">
        <f aca="false">E22/MAX($E$2:$E$182)*100</f>
        <v>0</v>
      </c>
      <c r="G22" s="6"/>
      <c r="H22" s="5" t="n">
        <f aca="false">G22/MAX($G$2:$G$182)*100</f>
        <v>0</v>
      </c>
      <c r="I22" s="6" t="n">
        <v>82</v>
      </c>
      <c r="J22" s="5" t="n">
        <f aca="false">I22/MAX($I$2:$I$182)*100</f>
        <v>100</v>
      </c>
      <c r="K22" s="7" t="n">
        <f aca="false">D22+F22+H22+J22</f>
        <v>100</v>
      </c>
    </row>
    <row r="23" customFormat="false" ht="15" hidden="false" customHeight="false" outlineLevel="0" collapsed="false">
      <c r="A23" s="3" t="s">
        <v>34</v>
      </c>
      <c r="B23" s="4" t="s">
        <v>13</v>
      </c>
      <c r="C23" s="4" t="n">
        <v>52</v>
      </c>
      <c r="D23" s="5" t="n">
        <f aca="false">C23/MAX($C$2:$C$181)*100</f>
        <v>100</v>
      </c>
      <c r="E23" s="4"/>
      <c r="F23" s="5" t="n">
        <f aca="false">E23/MAX($E$2:$E$182)*100</f>
        <v>0</v>
      </c>
      <c r="G23" s="6"/>
      <c r="H23" s="5" t="n">
        <f aca="false">G23/MAX($G$2:$G$182)*100</f>
        <v>0</v>
      </c>
      <c r="I23" s="6"/>
      <c r="J23" s="5" t="n">
        <f aca="false">I23/MAX($I$2:$I$182)*100</f>
        <v>0</v>
      </c>
      <c r="K23" s="7" t="n">
        <f aca="false">D23+F23+H23+J23</f>
        <v>100</v>
      </c>
    </row>
    <row r="24" customFormat="false" ht="15" hidden="false" customHeight="false" outlineLevel="0" collapsed="false">
      <c r="A24" s="3" t="s">
        <v>35</v>
      </c>
      <c r="B24" s="4" t="s">
        <v>13</v>
      </c>
      <c r="C24" s="4"/>
      <c r="D24" s="5" t="n">
        <f aca="false">C24/MAX($C$2:$C$181)*100</f>
        <v>0</v>
      </c>
      <c r="E24" s="4"/>
      <c r="F24" s="5" t="n">
        <f aca="false">E24/MAX($E$2:$E$182)*100</f>
        <v>0</v>
      </c>
      <c r="G24" s="6"/>
      <c r="H24" s="5" t="n">
        <f aca="false">G24/MAX($G$2:$G$182)*100</f>
        <v>0</v>
      </c>
      <c r="I24" s="6" t="n">
        <v>82</v>
      </c>
      <c r="J24" s="5" t="n">
        <f aca="false">I24/MAX($I$2:$I$182)*100</f>
        <v>100</v>
      </c>
      <c r="K24" s="7" t="n">
        <f aca="false">D24+F24+H24+J24</f>
        <v>100</v>
      </c>
    </row>
    <row r="25" customFormat="false" ht="15" hidden="false" customHeight="false" outlineLevel="0" collapsed="false">
      <c r="A25" s="3" t="s">
        <v>36</v>
      </c>
      <c r="B25" s="4" t="s">
        <v>13</v>
      </c>
      <c r="C25" s="4" t="n">
        <v>52</v>
      </c>
      <c r="D25" s="5" t="n">
        <f aca="false">C25/MAX($C$2:$C$181)*100</f>
        <v>100</v>
      </c>
      <c r="E25" s="4"/>
      <c r="F25" s="5" t="n">
        <f aca="false">E25/MAX($E$2:$E$182)*100</f>
        <v>0</v>
      </c>
      <c r="G25" s="6"/>
      <c r="H25" s="5" t="n">
        <f aca="false">G25/MAX($G$2:$G$182)*100</f>
        <v>0</v>
      </c>
      <c r="I25" s="6"/>
      <c r="J25" s="5" t="n">
        <f aca="false">I25/MAX($I$2:$I$182)*100</f>
        <v>0</v>
      </c>
      <c r="K25" s="7" t="n">
        <f aca="false">D25+F25+H25+J25</f>
        <v>100</v>
      </c>
    </row>
    <row r="26" customFormat="false" ht="15" hidden="false" customHeight="false" outlineLevel="0" collapsed="false">
      <c r="A26" s="3" t="s">
        <v>37</v>
      </c>
      <c r="B26" s="4" t="s">
        <v>13</v>
      </c>
      <c r="C26" s="4" t="n">
        <v>52</v>
      </c>
      <c r="D26" s="5" t="n">
        <f aca="false">C26/MAX($C$2:$C$181)*100</f>
        <v>100</v>
      </c>
      <c r="E26" s="4"/>
      <c r="F26" s="5" t="n">
        <f aca="false">E26/MAX($E$2:$E$182)*100</f>
        <v>0</v>
      </c>
      <c r="G26" s="6"/>
      <c r="H26" s="5" t="n">
        <f aca="false">G26/MAX($G$2:$G$182)*100</f>
        <v>0</v>
      </c>
      <c r="I26" s="6"/>
      <c r="J26" s="5" t="n">
        <f aca="false">I26/MAX($I$2:$I$182)*100</f>
        <v>0</v>
      </c>
      <c r="K26" s="7" t="n">
        <f aca="false">D26+F26+H26+J26</f>
        <v>100</v>
      </c>
    </row>
    <row r="27" customFormat="false" ht="15" hidden="false" customHeight="false" outlineLevel="0" collapsed="false">
      <c r="A27" s="3" t="s">
        <v>38</v>
      </c>
      <c r="B27" s="4" t="s">
        <v>13</v>
      </c>
      <c r="C27" s="4"/>
      <c r="D27" s="5" t="n">
        <f aca="false">C27/MAX($C$2:$C$181)*100</f>
        <v>0</v>
      </c>
      <c r="E27" s="4"/>
      <c r="F27" s="5" t="n">
        <f aca="false">E27/MAX($E$2:$E$182)*100</f>
        <v>0</v>
      </c>
      <c r="G27" s="6"/>
      <c r="H27" s="5" t="n">
        <f aca="false">G27/MAX($G$2:$G$182)*100</f>
        <v>0</v>
      </c>
      <c r="I27" s="6" t="n">
        <v>82</v>
      </c>
      <c r="J27" s="5" t="n">
        <f aca="false">I27/MAX($I$2:$I$182)*100</f>
        <v>100</v>
      </c>
      <c r="K27" s="7" t="n">
        <f aca="false">D27+F27+H27+J27</f>
        <v>100</v>
      </c>
    </row>
    <row r="28" customFormat="false" ht="15" hidden="false" customHeight="false" outlineLevel="0" collapsed="false">
      <c r="A28" s="3" t="s">
        <v>39</v>
      </c>
      <c r="B28" s="4" t="s">
        <v>13</v>
      </c>
      <c r="C28" s="4"/>
      <c r="D28" s="5" t="n">
        <f aca="false">C28/MAX($C$2:$C$181)*100</f>
        <v>0</v>
      </c>
      <c r="E28" s="4"/>
      <c r="F28" s="5" t="n">
        <f aca="false">E28/MAX($E$2:$E$182)*100</f>
        <v>0</v>
      </c>
      <c r="G28" s="6"/>
      <c r="H28" s="5" t="n">
        <f aca="false">G28/MAX($G$2:$G$182)*100</f>
        <v>0</v>
      </c>
      <c r="I28" s="6" t="n">
        <v>80</v>
      </c>
      <c r="J28" s="5" t="n">
        <f aca="false">I28/MAX($I$2:$I$182)*100</f>
        <v>97.5609756097561</v>
      </c>
      <c r="K28" s="7" t="n">
        <f aca="false">D28+F28+H28+J28</f>
        <v>97.5609756097561</v>
      </c>
    </row>
    <row r="29" customFormat="false" ht="15" hidden="false" customHeight="false" outlineLevel="0" collapsed="false">
      <c r="A29" s="3" t="s">
        <v>40</v>
      </c>
      <c r="B29" s="4" t="s">
        <v>13</v>
      </c>
      <c r="C29" s="4"/>
      <c r="D29" s="5" t="n">
        <f aca="false">C29/MAX($C$2:$C$181)*100</f>
        <v>0</v>
      </c>
      <c r="E29" s="4"/>
      <c r="F29" s="5" t="n">
        <f aca="false">E29/MAX($E$2:$E$182)*100</f>
        <v>0</v>
      </c>
      <c r="G29" s="6" t="n">
        <v>59</v>
      </c>
      <c r="H29" s="5" t="n">
        <f aca="false">G29/MAX($G$2:$G$182)*100</f>
        <v>95.1612903225807</v>
      </c>
      <c r="I29" s="6"/>
      <c r="J29" s="5" t="n">
        <f aca="false">I29/MAX($I$2:$I$182)*100</f>
        <v>0</v>
      </c>
      <c r="K29" s="7" t="n">
        <f aca="false">D29+F29+H29+J29</f>
        <v>95.1612903225807</v>
      </c>
    </row>
    <row r="30" customFormat="false" ht="15" hidden="false" customHeight="false" outlineLevel="0" collapsed="false">
      <c r="A30" s="3" t="s">
        <v>41</v>
      </c>
      <c r="B30" s="4" t="s">
        <v>13</v>
      </c>
      <c r="C30" s="4"/>
      <c r="D30" s="5" t="n">
        <f aca="false">C30/MAX($C$2:$C$181)*100</f>
        <v>0</v>
      </c>
      <c r="E30" s="4"/>
      <c r="F30" s="5" t="n">
        <f aca="false">E30/MAX($E$2:$E$182)*100</f>
        <v>0</v>
      </c>
      <c r="G30" s="6"/>
      <c r="H30" s="5" t="n">
        <f aca="false">G30/MAX($G$2:$G$182)*100</f>
        <v>0</v>
      </c>
      <c r="I30" s="6" t="n">
        <v>78</v>
      </c>
      <c r="J30" s="5" t="n">
        <f aca="false">I30/MAX($I$2:$I$182)*100</f>
        <v>95.1219512195122</v>
      </c>
      <c r="K30" s="7" t="n">
        <f aca="false">D30+F30+H30+J30</f>
        <v>95.1219512195122</v>
      </c>
    </row>
    <row r="31" customFormat="false" ht="15" hidden="false" customHeight="false" outlineLevel="0" collapsed="false">
      <c r="A31" s="3" t="s">
        <v>42</v>
      </c>
      <c r="B31" s="4" t="s">
        <v>13</v>
      </c>
      <c r="C31" s="4"/>
      <c r="D31" s="5" t="n">
        <f aca="false">C31/MAX($C$2:$C$181)*100</f>
        <v>0</v>
      </c>
      <c r="E31" s="4"/>
      <c r="F31" s="5" t="n">
        <f aca="false">E31/MAX($E$2:$E$182)*100</f>
        <v>0</v>
      </c>
      <c r="G31" s="6"/>
      <c r="H31" s="5" t="n">
        <f aca="false">G31/MAX($G$2:$G$182)*100</f>
        <v>0</v>
      </c>
      <c r="I31" s="6" t="n">
        <v>78</v>
      </c>
      <c r="J31" s="5" t="n">
        <f aca="false">I31/MAX($I$2:$I$182)*100</f>
        <v>95.1219512195122</v>
      </c>
      <c r="K31" s="7" t="n">
        <f aca="false">D31+F31+H31+J31</f>
        <v>95.1219512195122</v>
      </c>
    </row>
    <row r="32" customFormat="false" ht="15" hidden="false" customHeight="false" outlineLevel="0" collapsed="false">
      <c r="A32" s="3" t="s">
        <v>43</v>
      </c>
      <c r="B32" s="4" t="s">
        <v>13</v>
      </c>
      <c r="C32" s="4" t="n">
        <v>48</v>
      </c>
      <c r="D32" s="5" t="n">
        <f aca="false">C32/MAX($C$2:$C$181)*100</f>
        <v>92.3076923076923</v>
      </c>
      <c r="E32" s="4"/>
      <c r="F32" s="5" t="n">
        <f aca="false">E32/MAX($E$2:$E$182)*100</f>
        <v>0</v>
      </c>
      <c r="G32" s="6"/>
      <c r="H32" s="5" t="n">
        <f aca="false">G32/MAX($G$2:$G$182)*100</f>
        <v>0</v>
      </c>
      <c r="I32" s="6"/>
      <c r="J32" s="5" t="n">
        <f aca="false">I32/MAX($I$2:$I$182)*100</f>
        <v>0</v>
      </c>
      <c r="K32" s="7" t="n">
        <f aca="false">D32+F32+H32+J32</f>
        <v>92.3076923076923</v>
      </c>
    </row>
    <row r="33" customFormat="false" ht="15" hidden="false" customHeight="false" outlineLevel="0" collapsed="false">
      <c r="A33" s="3" t="s">
        <v>44</v>
      </c>
      <c r="B33" s="4" t="s">
        <v>13</v>
      </c>
      <c r="C33" s="4" t="n">
        <v>48</v>
      </c>
      <c r="D33" s="5" t="n">
        <f aca="false">C33/MAX($C$2:$C$181)*100</f>
        <v>92.3076923076923</v>
      </c>
      <c r="E33" s="4"/>
      <c r="F33" s="5" t="n">
        <f aca="false">E33/MAX($E$2:$E$182)*100</f>
        <v>0</v>
      </c>
      <c r="G33" s="6"/>
      <c r="H33" s="5" t="n">
        <f aca="false">G33/MAX($G$2:$G$182)*100</f>
        <v>0</v>
      </c>
      <c r="I33" s="6"/>
      <c r="J33" s="5" t="n">
        <f aca="false">I33/MAX($I$2:$I$182)*100</f>
        <v>0</v>
      </c>
      <c r="K33" s="7" t="n">
        <f aca="false">D33+F33+H33+J33</f>
        <v>92.3076923076923</v>
      </c>
    </row>
    <row r="34" customFormat="false" ht="15" hidden="false" customHeight="false" outlineLevel="0" collapsed="false">
      <c r="A34" s="3" t="s">
        <v>45</v>
      </c>
      <c r="B34" s="4" t="s">
        <v>13</v>
      </c>
      <c r="C34" s="4"/>
      <c r="D34" s="5" t="n">
        <f aca="false">C34/MAX($C$2:$C$181)*100</f>
        <v>0</v>
      </c>
      <c r="E34" s="4"/>
      <c r="F34" s="5" t="n">
        <f aca="false">E34/MAX($E$2:$E$182)*100</f>
        <v>0</v>
      </c>
      <c r="G34" s="6"/>
      <c r="H34" s="5" t="n">
        <f aca="false">G34/MAX($G$2:$G$182)*100</f>
        <v>0</v>
      </c>
      <c r="I34" s="6" t="n">
        <v>75</v>
      </c>
      <c r="J34" s="5" t="n">
        <f aca="false">I34/MAX($I$2:$I$182)*100</f>
        <v>91.4634146341464</v>
      </c>
      <c r="K34" s="7" t="n">
        <f aca="false">D34+F34+H34+J34</f>
        <v>91.4634146341464</v>
      </c>
    </row>
    <row r="35" customFormat="false" ht="15" hidden="false" customHeight="false" outlineLevel="0" collapsed="false">
      <c r="A35" s="3" t="s">
        <v>46</v>
      </c>
      <c r="B35" s="4" t="s">
        <v>13</v>
      </c>
      <c r="C35" s="4"/>
      <c r="D35" s="5" t="n">
        <f aca="false">C35/MAX($C$2:$C$181)*100</f>
        <v>0</v>
      </c>
      <c r="E35" s="4"/>
      <c r="F35" s="5" t="n">
        <f aca="false">E35/MAX($E$2:$E$182)*100</f>
        <v>0</v>
      </c>
      <c r="G35" s="6"/>
      <c r="H35" s="5" t="n">
        <f aca="false">G35/MAX($G$2:$G$182)*100</f>
        <v>0</v>
      </c>
      <c r="I35" s="6" t="n">
        <v>73</v>
      </c>
      <c r="J35" s="5" t="n">
        <f aca="false">I35/MAX($I$2:$I$182)*100</f>
        <v>89.0243902439025</v>
      </c>
      <c r="K35" s="7" t="n">
        <f aca="false">D35+F35+H35+J35</f>
        <v>89.0243902439025</v>
      </c>
    </row>
    <row r="36" customFormat="false" ht="15" hidden="false" customHeight="false" outlineLevel="0" collapsed="false">
      <c r="A36" s="3" t="s">
        <v>47</v>
      </c>
      <c r="B36" s="4" t="s">
        <v>13</v>
      </c>
      <c r="C36" s="4" t="n">
        <v>46</v>
      </c>
      <c r="D36" s="5" t="n">
        <f aca="false">C36/MAX($C$2:$C$181)*100</f>
        <v>88.4615384615385</v>
      </c>
      <c r="E36" s="4"/>
      <c r="F36" s="5" t="n">
        <f aca="false">E36/MAX($E$2:$E$182)*100</f>
        <v>0</v>
      </c>
      <c r="G36" s="6"/>
      <c r="H36" s="5" t="n">
        <f aca="false">G36/MAX($G$2:$G$182)*100</f>
        <v>0</v>
      </c>
      <c r="I36" s="6"/>
      <c r="J36" s="5" t="n">
        <f aca="false">I36/MAX($I$2:$I$182)*100</f>
        <v>0</v>
      </c>
      <c r="K36" s="7" t="n">
        <f aca="false">D36+F36+H36+J36</f>
        <v>88.4615384615385</v>
      </c>
    </row>
    <row r="37" customFormat="false" ht="15" hidden="false" customHeight="false" outlineLevel="0" collapsed="false">
      <c r="A37" s="3" t="s">
        <v>48</v>
      </c>
      <c r="B37" s="4" t="s">
        <v>13</v>
      </c>
      <c r="C37" s="4" t="n">
        <v>22</v>
      </c>
      <c r="D37" s="5" t="n">
        <f aca="false">C37/MAX($C$2:$C$181)*100</f>
        <v>42.3076923076923</v>
      </c>
      <c r="E37" s="4"/>
      <c r="F37" s="5" t="n">
        <f aca="false">E37/MAX($E$2:$E$182)*100</f>
        <v>0</v>
      </c>
      <c r="G37" s="6"/>
      <c r="H37" s="5" t="n">
        <f aca="false">G37/MAX($G$2:$G$182)*100</f>
        <v>0</v>
      </c>
      <c r="I37" s="6" t="n">
        <v>37</v>
      </c>
      <c r="J37" s="5" t="n">
        <f aca="false">I37/MAX($I$2:$I$182)*100</f>
        <v>45.1219512195122</v>
      </c>
      <c r="K37" s="7" t="n">
        <f aca="false">D37+F37+H37+J37</f>
        <v>87.4296435272045</v>
      </c>
    </row>
    <row r="38" customFormat="false" ht="15" hidden="false" customHeight="false" outlineLevel="0" collapsed="false">
      <c r="A38" s="3" t="s">
        <v>49</v>
      </c>
      <c r="B38" s="4" t="s">
        <v>13</v>
      </c>
      <c r="C38" s="4"/>
      <c r="D38" s="5" t="n">
        <f aca="false">C38/MAX($C$2:$C$181)*100</f>
        <v>0</v>
      </c>
      <c r="E38" s="4"/>
      <c r="F38" s="5" t="n">
        <f aca="false">E38/MAX($E$2:$E$182)*100</f>
        <v>0</v>
      </c>
      <c r="G38" s="6"/>
      <c r="H38" s="5" t="n">
        <f aca="false">G38/MAX($G$2:$G$182)*100</f>
        <v>0</v>
      </c>
      <c r="I38" s="6" t="n">
        <v>70</v>
      </c>
      <c r="J38" s="5" t="n">
        <f aca="false">I38/MAX($I$2:$I$182)*100</f>
        <v>85.3658536585366</v>
      </c>
      <c r="K38" s="7" t="n">
        <f aca="false">D38+F38+H38+J38</f>
        <v>85.3658536585366</v>
      </c>
    </row>
    <row r="39" customFormat="false" ht="15" hidden="false" customHeight="false" outlineLevel="0" collapsed="false">
      <c r="A39" s="3" t="s">
        <v>50</v>
      </c>
      <c r="B39" s="4" t="s">
        <v>13</v>
      </c>
      <c r="C39" s="4"/>
      <c r="D39" s="5" t="n">
        <f aca="false">C39/MAX($C$2:$C$181)*100</f>
        <v>0</v>
      </c>
      <c r="E39" s="4"/>
      <c r="F39" s="5" t="n">
        <f aca="false">E39/MAX($E$2:$E$182)*100</f>
        <v>0</v>
      </c>
      <c r="G39" s="6" t="n">
        <v>51</v>
      </c>
      <c r="H39" s="5" t="n">
        <f aca="false">G39/MAX($G$2:$G$182)*100</f>
        <v>82.258064516129</v>
      </c>
      <c r="I39" s="6"/>
      <c r="J39" s="5" t="n">
        <f aca="false">I39/MAX($I$2:$I$182)*100</f>
        <v>0</v>
      </c>
      <c r="K39" s="7" t="n">
        <f aca="false">D39+F39+H39+J39</f>
        <v>82.258064516129</v>
      </c>
    </row>
    <row r="40" customFormat="false" ht="15" hidden="false" customHeight="false" outlineLevel="0" collapsed="false">
      <c r="A40" s="3" t="s">
        <v>51</v>
      </c>
      <c r="B40" s="4" t="s">
        <v>13</v>
      </c>
      <c r="C40" s="4"/>
      <c r="D40" s="5" t="n">
        <f aca="false">C40/MAX($C$2:$C$181)*100</f>
        <v>0</v>
      </c>
      <c r="E40" s="4"/>
      <c r="F40" s="5" t="n">
        <f aca="false">E40/MAX($E$2:$E$182)*100</f>
        <v>0</v>
      </c>
      <c r="G40" s="6"/>
      <c r="H40" s="5" t="n">
        <f aca="false">G40/MAX($G$2:$G$182)*100</f>
        <v>0</v>
      </c>
      <c r="I40" s="6" t="n">
        <v>67</v>
      </c>
      <c r="J40" s="5" t="n">
        <f aca="false">I40/MAX($I$2:$I$182)*100</f>
        <v>81.7073170731707</v>
      </c>
      <c r="K40" s="7" t="n">
        <f aca="false">D40+F40+H40+J40</f>
        <v>81.7073170731707</v>
      </c>
    </row>
    <row r="41" customFormat="false" ht="15" hidden="false" customHeight="false" outlineLevel="0" collapsed="false">
      <c r="A41" s="3" t="s">
        <v>52</v>
      </c>
      <c r="B41" s="4" t="s">
        <v>13</v>
      </c>
      <c r="C41" s="4" t="n">
        <v>42</v>
      </c>
      <c r="D41" s="5" t="n">
        <f aca="false">C41/MAX($C$2:$C$181)*100</f>
        <v>80.7692307692308</v>
      </c>
      <c r="E41" s="4"/>
      <c r="F41" s="5" t="n">
        <f aca="false">E41/MAX($E$2:$E$182)*100</f>
        <v>0</v>
      </c>
      <c r="G41" s="6"/>
      <c r="H41" s="5" t="n">
        <f aca="false">G41/MAX($G$2:$G$182)*100</f>
        <v>0</v>
      </c>
      <c r="I41" s="6"/>
      <c r="J41" s="5" t="n">
        <f aca="false">I41/MAX($I$2:$I$182)*100</f>
        <v>0</v>
      </c>
      <c r="K41" s="7" t="n">
        <f aca="false">D41+F41+H41+J41</f>
        <v>80.7692307692308</v>
      </c>
    </row>
    <row r="42" customFormat="false" ht="15" hidden="false" customHeight="false" outlineLevel="0" collapsed="false">
      <c r="A42" s="3" t="s">
        <v>53</v>
      </c>
      <c r="B42" s="4" t="s">
        <v>13</v>
      </c>
      <c r="C42" s="4"/>
      <c r="D42" s="5" t="n">
        <f aca="false">C42/MAX($C$2:$C$181)*100</f>
        <v>0</v>
      </c>
      <c r="E42" s="4"/>
      <c r="F42" s="5" t="n">
        <f aca="false">E42/MAX($E$2:$E$182)*100</f>
        <v>0</v>
      </c>
      <c r="G42" s="6"/>
      <c r="H42" s="5" t="n">
        <f aca="false">G42/MAX($G$2:$G$182)*100</f>
        <v>0</v>
      </c>
      <c r="I42" s="6" t="n">
        <v>65</v>
      </c>
      <c r="J42" s="5" t="n">
        <f aca="false">I42/MAX($I$2:$I$182)*100</f>
        <v>79.2682926829268</v>
      </c>
      <c r="K42" s="7" t="n">
        <f aca="false">D42+F42+H42+J42</f>
        <v>79.2682926829268</v>
      </c>
    </row>
    <row r="43" customFormat="false" ht="15" hidden="false" customHeight="false" outlineLevel="0" collapsed="false">
      <c r="A43" s="3" t="s">
        <v>54</v>
      </c>
      <c r="B43" s="4" t="s">
        <v>13</v>
      </c>
      <c r="C43" s="4"/>
      <c r="D43" s="5" t="n">
        <f aca="false">C43/MAX($C$2:$C$181)*100</f>
        <v>0</v>
      </c>
      <c r="E43" s="4"/>
      <c r="F43" s="5" t="n">
        <f aca="false">E43/MAX($E$2:$E$182)*100</f>
        <v>0</v>
      </c>
      <c r="G43" s="6"/>
      <c r="H43" s="5" t="n">
        <f aca="false">G43/MAX($G$2:$G$182)*100</f>
        <v>0</v>
      </c>
      <c r="I43" s="6" t="n">
        <v>65</v>
      </c>
      <c r="J43" s="5" t="n">
        <f aca="false">I43/MAX($I$2:$I$182)*100</f>
        <v>79.2682926829268</v>
      </c>
      <c r="K43" s="7" t="n">
        <f aca="false">D43+F43+H43+J43</f>
        <v>79.2682926829268</v>
      </c>
    </row>
    <row r="44" customFormat="false" ht="15" hidden="false" customHeight="false" outlineLevel="0" collapsed="false">
      <c r="A44" s="3" t="s">
        <v>55</v>
      </c>
      <c r="B44" s="4" t="s">
        <v>13</v>
      </c>
      <c r="C44" s="4"/>
      <c r="D44" s="5" t="n">
        <f aca="false">C44/MAX($C$2:$C$181)*100</f>
        <v>0</v>
      </c>
      <c r="E44" s="4"/>
      <c r="F44" s="5" t="n">
        <f aca="false">E44/MAX($E$2:$E$182)*100</f>
        <v>0</v>
      </c>
      <c r="G44" s="6" t="n">
        <v>49</v>
      </c>
      <c r="H44" s="5" t="n">
        <f aca="false">G44/MAX($G$2:$G$182)*100</f>
        <v>79.0322580645161</v>
      </c>
      <c r="I44" s="6"/>
      <c r="J44" s="5" t="n">
        <f aca="false">I44/MAX($I$2:$I$182)*100</f>
        <v>0</v>
      </c>
      <c r="K44" s="7" t="n">
        <f aca="false">D44+F44+H44+J44</f>
        <v>79.0322580645161</v>
      </c>
    </row>
    <row r="45" customFormat="false" ht="15" hidden="false" customHeight="false" outlineLevel="0" collapsed="false">
      <c r="A45" s="3" t="s">
        <v>56</v>
      </c>
      <c r="B45" s="4" t="s">
        <v>13</v>
      </c>
      <c r="C45" s="4"/>
      <c r="D45" s="5" t="n">
        <f aca="false">C45/MAX($C$2:$C$181)*100</f>
        <v>0</v>
      </c>
      <c r="E45" s="4"/>
      <c r="F45" s="5" t="n">
        <f aca="false">E45/MAX($E$2:$E$182)*100</f>
        <v>0</v>
      </c>
      <c r="G45" s="6" t="n">
        <v>49</v>
      </c>
      <c r="H45" s="5" t="n">
        <f aca="false">G45/MAX($G$2:$G$182)*100</f>
        <v>79.0322580645161</v>
      </c>
      <c r="I45" s="6"/>
      <c r="J45" s="5" t="n">
        <f aca="false">I45/MAX($I$2:$I$182)*100</f>
        <v>0</v>
      </c>
      <c r="K45" s="7" t="n">
        <f aca="false">D45+F45+H45+J45</f>
        <v>79.0322580645161</v>
      </c>
    </row>
    <row r="46" customFormat="false" ht="15" hidden="false" customHeight="false" outlineLevel="0" collapsed="false">
      <c r="A46" s="3" t="s">
        <v>57</v>
      </c>
      <c r="B46" s="4" t="s">
        <v>13</v>
      </c>
      <c r="C46" s="4"/>
      <c r="D46" s="5" t="n">
        <f aca="false">C46/MAX($C$2:$C$181)*100</f>
        <v>0</v>
      </c>
      <c r="E46" s="4"/>
      <c r="F46" s="5" t="n">
        <f aca="false">E46/MAX($E$2:$E$182)*100</f>
        <v>0</v>
      </c>
      <c r="G46" s="6"/>
      <c r="H46" s="5" t="n">
        <f aca="false">G46/MAX($G$2:$G$182)*100</f>
        <v>0</v>
      </c>
      <c r="I46" s="6" t="n">
        <v>64</v>
      </c>
      <c r="J46" s="5" t="n">
        <f aca="false">I46/MAX($I$2:$I$182)*100</f>
        <v>78.0487804878049</v>
      </c>
      <c r="K46" s="7" t="n">
        <f aca="false">D46+F46+H46+J46</f>
        <v>78.0487804878049</v>
      </c>
    </row>
    <row r="47" customFormat="false" ht="15" hidden="false" customHeight="false" outlineLevel="0" collapsed="false">
      <c r="A47" s="3" t="s">
        <v>58</v>
      </c>
      <c r="B47" s="4" t="s">
        <v>13</v>
      </c>
      <c r="C47" s="4"/>
      <c r="D47" s="5" t="n">
        <f aca="false">C47/MAX($C$2:$C$181)*100</f>
        <v>0</v>
      </c>
      <c r="E47" s="4"/>
      <c r="F47" s="5" t="n">
        <f aca="false">E47/MAX($E$2:$E$182)*100</f>
        <v>0</v>
      </c>
      <c r="G47" s="6"/>
      <c r="H47" s="5" t="n">
        <f aca="false">G47/MAX($G$2:$G$182)*100</f>
        <v>0</v>
      </c>
      <c r="I47" s="6" t="n">
        <v>64</v>
      </c>
      <c r="J47" s="5" t="n">
        <f aca="false">I47/MAX($I$2:$I$182)*100</f>
        <v>78.0487804878049</v>
      </c>
      <c r="K47" s="7" t="n">
        <f aca="false">D47+F47+H47+J47</f>
        <v>78.0487804878049</v>
      </c>
    </row>
    <row r="48" customFormat="false" ht="15" hidden="false" customHeight="false" outlineLevel="0" collapsed="false">
      <c r="A48" s="3" t="s">
        <v>59</v>
      </c>
      <c r="B48" s="4" t="s">
        <v>13</v>
      </c>
      <c r="C48" s="4"/>
      <c r="D48" s="5" t="n">
        <f aca="false">C48/MAX($C$2:$C$181)*100</f>
        <v>0</v>
      </c>
      <c r="E48" s="4"/>
      <c r="F48" s="5" t="n">
        <f aca="false">E48/MAX($E$2:$E$182)*100</f>
        <v>0</v>
      </c>
      <c r="G48" s="6" t="n">
        <v>48</v>
      </c>
      <c r="H48" s="5" t="n">
        <f aca="false">G48/MAX($G$2:$G$182)*100</f>
        <v>77.4193548387097</v>
      </c>
      <c r="I48" s="6"/>
      <c r="J48" s="5" t="n">
        <f aca="false">I48/MAX($I$2:$I$182)*100</f>
        <v>0</v>
      </c>
      <c r="K48" s="7" t="n">
        <f aca="false">D48+F48+H48+J48</f>
        <v>77.4193548387097</v>
      </c>
    </row>
    <row r="49" customFormat="false" ht="15" hidden="false" customHeight="false" outlineLevel="0" collapsed="false">
      <c r="A49" s="3" t="s">
        <v>60</v>
      </c>
      <c r="B49" s="4" t="s">
        <v>13</v>
      </c>
      <c r="C49" s="4"/>
      <c r="D49" s="5" t="n">
        <f aca="false">C49/MAX($C$2:$C$181)*100</f>
        <v>0</v>
      </c>
      <c r="E49" s="4"/>
      <c r="F49" s="5" t="n">
        <f aca="false">E49/MAX($E$2:$E$182)*100</f>
        <v>0</v>
      </c>
      <c r="G49" s="6" t="n">
        <v>48</v>
      </c>
      <c r="H49" s="5" t="n">
        <f aca="false">G49/MAX($G$2:$G$182)*100</f>
        <v>77.4193548387097</v>
      </c>
      <c r="I49" s="6"/>
      <c r="J49" s="5" t="n">
        <f aca="false">I49/MAX($I$2:$I$182)*100</f>
        <v>0</v>
      </c>
      <c r="K49" s="7" t="n">
        <f aca="false">D49+F49+H49+J49</f>
        <v>77.4193548387097</v>
      </c>
    </row>
    <row r="50" customFormat="false" ht="15" hidden="false" customHeight="false" outlineLevel="0" collapsed="false">
      <c r="A50" s="3" t="s">
        <v>61</v>
      </c>
      <c r="B50" s="4" t="s">
        <v>13</v>
      </c>
      <c r="C50" s="4"/>
      <c r="D50" s="5" t="n">
        <f aca="false">C50/MAX($C$2:$C$181)*100</f>
        <v>0</v>
      </c>
      <c r="E50" s="4"/>
      <c r="F50" s="5" t="n">
        <f aca="false">E50/MAX($E$2:$E$182)*100</f>
        <v>0</v>
      </c>
      <c r="G50" s="6" t="n">
        <v>47</v>
      </c>
      <c r="H50" s="5" t="n">
        <f aca="false">G50/MAX($G$2:$G$182)*100</f>
        <v>75.8064516129032</v>
      </c>
      <c r="I50" s="6"/>
      <c r="J50" s="5" t="n">
        <f aca="false">I50/MAX($I$2:$I$182)*100</f>
        <v>0</v>
      </c>
      <c r="K50" s="7" t="n">
        <f aca="false">D50+F50+H50+J50</f>
        <v>75.8064516129032</v>
      </c>
    </row>
    <row r="51" customFormat="false" ht="15" hidden="false" customHeight="false" outlineLevel="0" collapsed="false">
      <c r="A51" s="3" t="s">
        <v>62</v>
      </c>
      <c r="B51" s="4" t="s">
        <v>13</v>
      </c>
      <c r="C51" s="4"/>
      <c r="D51" s="5" t="n">
        <f aca="false">C51/MAX($C$2:$C$181)*100</f>
        <v>0</v>
      </c>
      <c r="E51" s="4"/>
      <c r="F51" s="5" t="n">
        <f aca="false">E51/MAX($E$2:$E$182)*100</f>
        <v>0</v>
      </c>
      <c r="G51" s="6"/>
      <c r="H51" s="5" t="n">
        <f aca="false">G51/MAX($G$2:$G$182)*100</f>
        <v>0</v>
      </c>
      <c r="I51" s="6" t="n">
        <v>60</v>
      </c>
      <c r="J51" s="5" t="n">
        <f aca="false">I51/MAX($I$2:$I$182)*100</f>
        <v>73.1707317073171</v>
      </c>
      <c r="K51" s="7" t="n">
        <f aca="false">D51+F51+H51+J51</f>
        <v>73.1707317073171</v>
      </c>
    </row>
    <row r="52" customFormat="false" ht="15" hidden="false" customHeight="false" outlineLevel="0" collapsed="false">
      <c r="A52" s="3" t="s">
        <v>63</v>
      </c>
      <c r="B52" s="4" t="s">
        <v>13</v>
      </c>
      <c r="C52" s="4"/>
      <c r="D52" s="5" t="n">
        <f aca="false">C52/MAX($C$2:$C$181)*100</f>
        <v>0</v>
      </c>
      <c r="E52" s="4"/>
      <c r="F52" s="5" t="n">
        <f aca="false">E52/MAX($E$2:$E$182)*100</f>
        <v>0</v>
      </c>
      <c r="G52" s="6"/>
      <c r="H52" s="5" t="n">
        <f aca="false">G52/MAX($G$2:$G$182)*100</f>
        <v>0</v>
      </c>
      <c r="I52" s="6" t="n">
        <v>60</v>
      </c>
      <c r="J52" s="5" t="n">
        <f aca="false">I52/MAX($I$2:$I$182)*100</f>
        <v>73.1707317073171</v>
      </c>
      <c r="K52" s="7" t="n">
        <f aca="false">D52+F52+H52+J52</f>
        <v>73.1707317073171</v>
      </c>
    </row>
    <row r="53" customFormat="false" ht="15" hidden="false" customHeight="false" outlineLevel="0" collapsed="false">
      <c r="A53" s="3" t="s">
        <v>64</v>
      </c>
      <c r="B53" s="4" t="s">
        <v>13</v>
      </c>
      <c r="C53" s="4"/>
      <c r="D53" s="5" t="n">
        <f aca="false">C53/MAX($C$2:$C$181)*100</f>
        <v>0</v>
      </c>
      <c r="E53" s="4"/>
      <c r="F53" s="5" t="n">
        <f aca="false">E53/MAX($E$2:$E$182)*100</f>
        <v>0</v>
      </c>
      <c r="G53" s="6" t="n">
        <v>30</v>
      </c>
      <c r="H53" s="5" t="n">
        <f aca="false">G53/MAX($G$2:$G$182)*100</f>
        <v>48.3870967741936</v>
      </c>
      <c r="I53" s="6" t="n">
        <v>20</v>
      </c>
      <c r="J53" s="5" t="n">
        <f aca="false">I53/MAX($I$2:$I$182)*100</f>
        <v>24.390243902439</v>
      </c>
      <c r="K53" s="7" t="n">
        <f aca="false">D53+F53+H53+J53</f>
        <v>72.7773406766326</v>
      </c>
    </row>
    <row r="54" customFormat="false" ht="15" hidden="false" customHeight="false" outlineLevel="0" collapsed="false">
      <c r="A54" s="3" t="s">
        <v>65</v>
      </c>
      <c r="B54" s="4" t="s">
        <v>13</v>
      </c>
      <c r="C54" s="4"/>
      <c r="D54" s="5" t="n">
        <f aca="false">C54/MAX($C$2:$C$181)*100</f>
        <v>0</v>
      </c>
      <c r="E54" s="4"/>
      <c r="F54" s="5" t="n">
        <f aca="false">E54/MAX($E$2:$E$182)*100</f>
        <v>0</v>
      </c>
      <c r="G54" s="6" t="n">
        <v>30</v>
      </c>
      <c r="H54" s="5" t="n">
        <f aca="false">G54/MAX($G$2:$G$182)*100</f>
        <v>48.3870967741936</v>
      </c>
      <c r="I54" s="6" t="n">
        <v>20</v>
      </c>
      <c r="J54" s="5" t="n">
        <f aca="false">I54/MAX($I$2:$I$182)*100</f>
        <v>24.390243902439</v>
      </c>
      <c r="K54" s="7" t="n">
        <f aca="false">D54+F54+H54+J54</f>
        <v>72.7773406766326</v>
      </c>
    </row>
    <row r="55" customFormat="false" ht="15" hidden="false" customHeight="false" outlineLevel="0" collapsed="false">
      <c r="A55" s="3" t="s">
        <v>66</v>
      </c>
      <c r="B55" s="4" t="s">
        <v>13</v>
      </c>
      <c r="C55" s="4"/>
      <c r="D55" s="5" t="n">
        <f aca="false">C55/MAX($C$2:$C$181)*100</f>
        <v>0</v>
      </c>
      <c r="E55" s="4"/>
      <c r="F55" s="5" t="n">
        <f aca="false">E55/MAX($E$2:$E$182)*100</f>
        <v>0</v>
      </c>
      <c r="G55" s="6"/>
      <c r="H55" s="5" t="n">
        <f aca="false">G55/MAX($G$2:$G$182)*100</f>
        <v>0</v>
      </c>
      <c r="I55" s="6" t="n">
        <v>59</v>
      </c>
      <c r="J55" s="5" t="n">
        <f aca="false">I55/MAX($I$2:$I$182)*100</f>
        <v>71.9512195121951</v>
      </c>
      <c r="K55" s="7" t="n">
        <f aca="false">D55+F55+H55+J55</f>
        <v>71.9512195121951</v>
      </c>
    </row>
    <row r="56" customFormat="false" ht="15" hidden="false" customHeight="false" outlineLevel="0" collapsed="false">
      <c r="A56" s="3" t="s">
        <v>67</v>
      </c>
      <c r="B56" s="4" t="s">
        <v>13</v>
      </c>
      <c r="C56" s="4"/>
      <c r="D56" s="5" t="n">
        <f aca="false">C56/MAX($C$2:$C$181)*100</f>
        <v>0</v>
      </c>
      <c r="E56" s="4"/>
      <c r="F56" s="5" t="n">
        <f aca="false">E56/MAX($E$2:$E$182)*100</f>
        <v>0</v>
      </c>
      <c r="G56" s="6"/>
      <c r="H56" s="5" t="n">
        <f aca="false">G56/MAX($G$2:$G$182)*100</f>
        <v>0</v>
      </c>
      <c r="I56" s="6" t="n">
        <v>58</v>
      </c>
      <c r="J56" s="5" t="n">
        <f aca="false">I56/MAX($I$2:$I$182)*100</f>
        <v>70.7317073170732</v>
      </c>
      <c r="K56" s="7" t="n">
        <f aca="false">D56+F56+H56+J56</f>
        <v>70.7317073170732</v>
      </c>
    </row>
    <row r="57" customFormat="false" ht="14.25" hidden="false" customHeight="true" outlineLevel="0" collapsed="false">
      <c r="A57" s="3" t="s">
        <v>68</v>
      </c>
      <c r="B57" s="4" t="s">
        <v>13</v>
      </c>
      <c r="C57" s="4"/>
      <c r="D57" s="5" t="n">
        <f aca="false">C57/MAX($C$2:$C$181)*100</f>
        <v>0</v>
      </c>
      <c r="E57" s="4"/>
      <c r="F57" s="5" t="n">
        <f aca="false">E57/MAX($E$2:$E$182)*100</f>
        <v>0</v>
      </c>
      <c r="G57" s="6" t="n">
        <v>43</v>
      </c>
      <c r="H57" s="5" t="n">
        <f aca="false">G57/MAX($G$2:$G$182)*100</f>
        <v>69.3548387096774</v>
      </c>
      <c r="I57" s="6"/>
      <c r="J57" s="5" t="n">
        <f aca="false">I57/MAX($I$2:$I$182)*100</f>
        <v>0</v>
      </c>
      <c r="K57" s="7" t="n">
        <f aca="false">D57+F57+H57+J57</f>
        <v>69.3548387096774</v>
      </c>
    </row>
    <row r="58" customFormat="false" ht="14.25" hidden="false" customHeight="true" outlineLevel="0" collapsed="false">
      <c r="A58" s="3" t="s">
        <v>69</v>
      </c>
      <c r="B58" s="4" t="s">
        <v>13</v>
      </c>
      <c r="C58" s="4"/>
      <c r="D58" s="5" t="n">
        <f aca="false">C58/MAX($C$2:$C$181)*100</f>
        <v>0</v>
      </c>
      <c r="E58" s="4"/>
      <c r="F58" s="5" t="n">
        <f aca="false">E58/MAX($E$2:$E$182)*100</f>
        <v>0</v>
      </c>
      <c r="G58" s="6"/>
      <c r="H58" s="5" t="n">
        <f aca="false">G58/MAX($G$2:$G$182)*100</f>
        <v>0</v>
      </c>
      <c r="I58" s="6" t="n">
        <v>55</v>
      </c>
      <c r="J58" s="5" t="n">
        <f aca="false">I58/MAX($I$2:$I$182)*100</f>
        <v>67.0731707317073</v>
      </c>
      <c r="K58" s="7" t="n">
        <f aca="false">D58+F58+H58+J58</f>
        <v>67.0731707317073</v>
      </c>
    </row>
    <row r="59" customFormat="false" ht="14.25" hidden="false" customHeight="true" outlineLevel="0" collapsed="false">
      <c r="A59" s="3" t="s">
        <v>70</v>
      </c>
      <c r="B59" s="4" t="s">
        <v>13</v>
      </c>
      <c r="C59" s="4"/>
      <c r="D59" s="5" t="n">
        <f aca="false">C59/MAX($C$2:$C$181)*100</f>
        <v>0</v>
      </c>
      <c r="E59" s="4"/>
      <c r="F59" s="5" t="n">
        <f aca="false">E59/MAX($E$2:$E$182)*100</f>
        <v>0</v>
      </c>
      <c r="G59" s="6" t="n">
        <v>18</v>
      </c>
      <c r="H59" s="5" t="n">
        <f aca="false">G59/MAX($G$2:$G$182)*100</f>
        <v>29.0322580645161</v>
      </c>
      <c r="I59" s="6" t="n">
        <v>28</v>
      </c>
      <c r="J59" s="5" t="n">
        <f aca="false">I59/MAX($I$2:$I$182)*100</f>
        <v>34.1463414634146</v>
      </c>
      <c r="K59" s="7" t="n">
        <f aca="false">D59+F59+H59+J59</f>
        <v>63.1785995279308</v>
      </c>
    </row>
    <row r="60" customFormat="false" ht="15" hidden="false" customHeight="false" outlineLevel="0" collapsed="false">
      <c r="A60" s="3" t="s">
        <v>71</v>
      </c>
      <c r="B60" s="4" t="s">
        <v>13</v>
      </c>
      <c r="C60" s="4"/>
      <c r="D60" s="5" t="n">
        <f aca="false">C60/MAX($C$2:$C$181)*100</f>
        <v>0</v>
      </c>
      <c r="E60" s="4" t="n">
        <v>23</v>
      </c>
      <c r="F60" s="5" t="n">
        <f aca="false">E60/MAX($E$2:$E$182)*100</f>
        <v>62.1621621621622</v>
      </c>
      <c r="G60" s="6"/>
      <c r="H60" s="5" t="n">
        <f aca="false">G60/MAX($G$2:$G$182)*100</f>
        <v>0</v>
      </c>
      <c r="I60" s="6"/>
      <c r="J60" s="5" t="n">
        <f aca="false">I60/MAX($I$2:$I$182)*100</f>
        <v>0</v>
      </c>
      <c r="K60" s="7" t="n">
        <f aca="false">D60+F60+H60+J60</f>
        <v>62.1621621621622</v>
      </c>
    </row>
    <row r="61" customFormat="false" ht="15" hidden="false" customHeight="false" outlineLevel="0" collapsed="false">
      <c r="A61" s="3" t="s">
        <v>72</v>
      </c>
      <c r="B61" s="4" t="s">
        <v>13</v>
      </c>
      <c r="C61" s="4"/>
      <c r="D61" s="5" t="n">
        <f aca="false">C61/MAX($C$2:$C$181)*100</f>
        <v>0</v>
      </c>
      <c r="E61" s="4"/>
      <c r="F61" s="5" t="n">
        <f aca="false">E61/MAX($E$2:$E$182)*100</f>
        <v>0</v>
      </c>
      <c r="G61" s="6" t="n">
        <v>34</v>
      </c>
      <c r="H61" s="5" t="n">
        <f aca="false">G61/MAX($G$2:$G$182)*100</f>
        <v>54.8387096774194</v>
      </c>
      <c r="I61" s="6"/>
      <c r="J61" s="5" t="n">
        <f aca="false">I61/MAX($I$2:$I$182)*100</f>
        <v>0</v>
      </c>
      <c r="K61" s="7" t="n">
        <f aca="false">D61+F61+H61+J61</f>
        <v>54.8387096774194</v>
      </c>
    </row>
    <row r="62" customFormat="false" ht="15" hidden="false" customHeight="false" outlineLevel="0" collapsed="false">
      <c r="A62" s="3" t="s">
        <v>73</v>
      </c>
      <c r="B62" s="4" t="s">
        <v>13</v>
      </c>
      <c r="C62" s="4"/>
      <c r="D62" s="5" t="n">
        <f aca="false">C62/MAX($C$2:$C$181)*100</f>
        <v>0</v>
      </c>
      <c r="E62" s="4"/>
      <c r="F62" s="5" t="n">
        <f aca="false">E62/MAX($E$2:$E$182)*100</f>
        <v>0</v>
      </c>
      <c r="G62" s="6" t="n">
        <v>33</v>
      </c>
      <c r="H62" s="5" t="n">
        <f aca="false">G62/MAX($G$2:$G$182)*100</f>
        <v>53.2258064516129</v>
      </c>
      <c r="I62" s="6"/>
      <c r="J62" s="5" t="n">
        <f aca="false">I62/MAX($I$2:$I$182)*100</f>
        <v>0</v>
      </c>
      <c r="K62" s="7" t="n">
        <f aca="false">D62+F62+H62+J62</f>
        <v>53.2258064516129</v>
      </c>
    </row>
    <row r="63" customFormat="false" ht="15" hidden="false" customHeight="false" outlineLevel="0" collapsed="false">
      <c r="A63" s="3" t="s">
        <v>74</v>
      </c>
      <c r="B63" s="4" t="s">
        <v>13</v>
      </c>
      <c r="C63" s="4"/>
      <c r="D63" s="5" t="n">
        <f aca="false">C63/MAX($C$2:$C$181)*100</f>
        <v>0</v>
      </c>
      <c r="E63" s="4"/>
      <c r="F63" s="5" t="n">
        <f aca="false">E63/MAX($E$2:$E$182)*100</f>
        <v>0</v>
      </c>
      <c r="G63" s="6"/>
      <c r="H63" s="5" t="n">
        <f aca="false">G63/MAX($G$2:$G$182)*100</f>
        <v>0</v>
      </c>
      <c r="I63" s="6" t="n">
        <v>42</v>
      </c>
      <c r="J63" s="5" t="n">
        <f aca="false">I63/MAX($I$2:$I$182)*100</f>
        <v>51.219512195122</v>
      </c>
      <c r="K63" s="7" t="n">
        <f aca="false">D63+F63+H63+J63</f>
        <v>51.219512195122</v>
      </c>
    </row>
    <row r="64" customFormat="false" ht="15" hidden="false" customHeight="false" outlineLevel="0" collapsed="false">
      <c r="A64" s="3" t="s">
        <v>75</v>
      </c>
      <c r="B64" s="4" t="s">
        <v>13</v>
      </c>
      <c r="C64" s="4"/>
      <c r="D64" s="5" t="n">
        <f aca="false">C64/MAX($C$2:$C$181)*100</f>
        <v>0</v>
      </c>
      <c r="E64" s="4"/>
      <c r="F64" s="5" t="n">
        <f aca="false">E64/MAX($E$2:$E$182)*100</f>
        <v>0</v>
      </c>
      <c r="G64" s="6"/>
      <c r="H64" s="5" t="n">
        <f aca="false">G64/MAX($G$2:$G$182)*100</f>
        <v>0</v>
      </c>
      <c r="I64" s="6" t="n">
        <v>40</v>
      </c>
      <c r="J64" s="5" t="n">
        <f aca="false">I64/MAX($I$2:$I$182)*100</f>
        <v>48.7804878048781</v>
      </c>
      <c r="K64" s="7" t="n">
        <f aca="false">D64+F64+H64+J64</f>
        <v>48.7804878048781</v>
      </c>
    </row>
    <row r="65" customFormat="false" ht="15" hidden="false" customHeight="false" outlineLevel="0" collapsed="false">
      <c r="A65" s="3" t="s">
        <v>76</v>
      </c>
      <c r="B65" s="4" t="s">
        <v>13</v>
      </c>
      <c r="C65" s="4"/>
      <c r="D65" s="5" t="n">
        <f aca="false">C65/MAX($C$2:$C$181)*100</f>
        <v>0</v>
      </c>
      <c r="E65" s="4" t="n">
        <v>18</v>
      </c>
      <c r="F65" s="5" t="n">
        <f aca="false">E65/MAX($E$2:$E$182)*100</f>
        <v>48.6486486486487</v>
      </c>
      <c r="G65" s="6"/>
      <c r="H65" s="5" t="n">
        <f aca="false">G65/MAX($G$2:$G$182)*100</f>
        <v>0</v>
      </c>
      <c r="I65" s="6"/>
      <c r="J65" s="5" t="n">
        <f aca="false">I65/MAX($I$2:$I$182)*100</f>
        <v>0</v>
      </c>
      <c r="K65" s="7" t="n">
        <f aca="false">D65+F65+H65+J65</f>
        <v>48.6486486486487</v>
      </c>
    </row>
    <row r="66" customFormat="false" ht="15" hidden="false" customHeight="false" outlineLevel="0" collapsed="false">
      <c r="A66" s="3" t="s">
        <v>77</v>
      </c>
      <c r="B66" s="4" t="s">
        <v>13</v>
      </c>
      <c r="C66" s="4"/>
      <c r="D66" s="5" t="n">
        <f aca="false">C66/MAX($C$2:$C$181)*100</f>
        <v>0</v>
      </c>
      <c r="E66" s="4"/>
      <c r="F66" s="5" t="n">
        <f aca="false">E66/MAX($E$2:$E$182)*100</f>
        <v>0</v>
      </c>
      <c r="G66" s="6" t="n">
        <v>30</v>
      </c>
      <c r="H66" s="5" t="n">
        <f aca="false">G66/MAX($G$2:$G$182)*100</f>
        <v>48.3870967741936</v>
      </c>
      <c r="I66" s="6"/>
      <c r="J66" s="5" t="n">
        <f aca="false">I66/MAX($I$2:$I$182)*100</f>
        <v>0</v>
      </c>
      <c r="K66" s="7" t="n">
        <f aca="false">D66+F66+H66+J66</f>
        <v>48.3870967741936</v>
      </c>
    </row>
    <row r="67" customFormat="false" ht="15" hidden="false" customHeight="false" outlineLevel="0" collapsed="false">
      <c r="A67" s="3" t="s">
        <v>78</v>
      </c>
      <c r="B67" s="4" t="s">
        <v>13</v>
      </c>
      <c r="C67" s="4"/>
      <c r="D67" s="5" t="n">
        <f aca="false">C67/MAX($C$2:$C$181)*100</f>
        <v>0</v>
      </c>
      <c r="E67" s="4"/>
      <c r="F67" s="5" t="n">
        <f aca="false">E67/MAX($E$2:$E$182)*100</f>
        <v>0</v>
      </c>
      <c r="G67" s="6" t="n">
        <v>30</v>
      </c>
      <c r="H67" s="5" t="n">
        <f aca="false">G67/MAX($G$2:$G$182)*100</f>
        <v>48.3870967741936</v>
      </c>
      <c r="I67" s="6"/>
      <c r="J67" s="5" t="n">
        <f aca="false">I67/MAX($I$2:$I$182)*100</f>
        <v>0</v>
      </c>
      <c r="K67" s="7" t="n">
        <f aca="false">D67+F67+H67+J67</f>
        <v>48.3870967741936</v>
      </c>
    </row>
    <row r="68" customFormat="false" ht="16.5" hidden="false" customHeight="true" outlineLevel="0" collapsed="false">
      <c r="A68" s="3" t="s">
        <v>79</v>
      </c>
      <c r="B68" s="4" t="s">
        <v>13</v>
      </c>
      <c r="C68" s="4"/>
      <c r="D68" s="5" t="n">
        <f aca="false">C68/MAX($C$2:$C$181)*100</f>
        <v>0</v>
      </c>
      <c r="E68" s="4"/>
      <c r="F68" s="5" t="n">
        <f aca="false">E68/MAX($E$2:$E$182)*100</f>
        <v>0</v>
      </c>
      <c r="G68" s="6"/>
      <c r="H68" s="5" t="n">
        <f aca="false">G68/MAX($G$2:$G$182)*100</f>
        <v>0</v>
      </c>
      <c r="I68" s="6" t="n">
        <v>39</v>
      </c>
      <c r="J68" s="5" t="n">
        <f aca="false">I68/MAX($I$2:$I$182)*100</f>
        <v>47.5609756097561</v>
      </c>
      <c r="K68" s="7" t="n">
        <f aca="false">D68+F68+H68+J68</f>
        <v>47.5609756097561</v>
      </c>
    </row>
    <row r="69" customFormat="false" ht="15" hidden="false" customHeight="false" outlineLevel="0" collapsed="false">
      <c r="A69" s="3" t="s">
        <v>80</v>
      </c>
      <c r="B69" s="4" t="s">
        <v>13</v>
      </c>
      <c r="C69" s="4"/>
      <c r="D69" s="5" t="n">
        <f aca="false">C69/MAX($C$2:$C$181)*100</f>
        <v>0</v>
      </c>
      <c r="E69" s="4"/>
      <c r="F69" s="5" t="n">
        <f aca="false">E69/MAX($E$2:$E$182)*100</f>
        <v>0</v>
      </c>
      <c r="G69" s="6"/>
      <c r="H69" s="5" t="n">
        <f aca="false">G69/MAX($G$2:$G$182)*100</f>
        <v>0</v>
      </c>
      <c r="I69" s="6" t="n">
        <v>39</v>
      </c>
      <c r="J69" s="5" t="n">
        <f aca="false">I69/MAX($I$2:$I$182)*100</f>
        <v>47.5609756097561</v>
      </c>
      <c r="K69" s="7" t="n">
        <f aca="false">D69+F69+H69+J69</f>
        <v>47.5609756097561</v>
      </c>
    </row>
    <row r="70" customFormat="false" ht="15" hidden="false" customHeight="false" outlineLevel="0" collapsed="false">
      <c r="A70" s="3" t="s">
        <v>81</v>
      </c>
      <c r="B70" s="4" t="s">
        <v>13</v>
      </c>
      <c r="C70" s="4"/>
      <c r="D70" s="5" t="n">
        <f aca="false">C70/MAX($C$2:$C$181)*100</f>
        <v>0</v>
      </c>
      <c r="E70" s="4"/>
      <c r="F70" s="5" t="n">
        <f aca="false">E70/MAX($E$2:$E$182)*100</f>
        <v>0</v>
      </c>
      <c r="G70" s="6"/>
      <c r="H70" s="5" t="n">
        <f aca="false">G70/MAX($G$2:$G$182)*100</f>
        <v>0</v>
      </c>
      <c r="I70" s="6" t="n">
        <v>39</v>
      </c>
      <c r="J70" s="5" t="n">
        <f aca="false">I70/MAX($I$2:$I$182)*100</f>
        <v>47.5609756097561</v>
      </c>
      <c r="K70" s="7" t="n">
        <f aca="false">D70+F70+H70+J70</f>
        <v>47.5609756097561</v>
      </c>
    </row>
    <row r="71" customFormat="false" ht="17.25" hidden="false" customHeight="true" outlineLevel="0" collapsed="false">
      <c r="A71" s="3" t="s">
        <v>82</v>
      </c>
      <c r="B71" s="4" t="s">
        <v>13</v>
      </c>
      <c r="C71" s="4"/>
      <c r="D71" s="5" t="n">
        <f aca="false">C71/MAX($C$2:$C$181)*100</f>
        <v>0</v>
      </c>
      <c r="E71" s="4"/>
      <c r="F71" s="5" t="n">
        <f aca="false">E71/MAX($E$2:$E$182)*100</f>
        <v>0</v>
      </c>
      <c r="G71" s="6"/>
      <c r="H71" s="5" t="n">
        <f aca="false">G71/MAX($G$2:$G$182)*100</f>
        <v>0</v>
      </c>
      <c r="I71" s="6" t="n">
        <v>38</v>
      </c>
      <c r="J71" s="5" t="n">
        <f aca="false">I71/MAX($I$2:$I$182)*100</f>
        <v>46.3414634146342</v>
      </c>
      <c r="K71" s="7" t="n">
        <f aca="false">D71+F71+H71+J71</f>
        <v>46.3414634146342</v>
      </c>
    </row>
    <row r="72" customFormat="false" ht="17.25" hidden="false" customHeight="true" outlineLevel="0" collapsed="false">
      <c r="A72" s="3" t="s">
        <v>83</v>
      </c>
      <c r="B72" s="4" t="s">
        <v>13</v>
      </c>
      <c r="C72" s="4"/>
      <c r="D72" s="5" t="n">
        <f aca="false">C72/MAX($C$2:$C$181)*100</f>
        <v>0</v>
      </c>
      <c r="E72" s="4"/>
      <c r="F72" s="5" t="n">
        <f aca="false">E72/MAX($E$2:$E$182)*100</f>
        <v>0</v>
      </c>
      <c r="G72" s="6" t="n">
        <v>28</v>
      </c>
      <c r="H72" s="5" t="n">
        <f aca="false">G72/MAX($G$2:$G$182)*100</f>
        <v>45.1612903225806</v>
      </c>
      <c r="I72" s="6"/>
      <c r="J72" s="5" t="n">
        <f aca="false">I72/MAX($I$2:$I$182)*100</f>
        <v>0</v>
      </c>
      <c r="K72" s="7" t="n">
        <f aca="false">D72+F72+H72+J72</f>
        <v>45.1612903225806</v>
      </c>
    </row>
    <row r="73" customFormat="false" ht="15" hidden="false" customHeight="false" outlineLevel="0" collapsed="false">
      <c r="A73" s="3" t="s">
        <v>84</v>
      </c>
      <c r="B73" s="4" t="s">
        <v>13</v>
      </c>
      <c r="C73" s="4"/>
      <c r="D73" s="5" t="n">
        <f aca="false">C73/MAX($C$2:$C$181)*100</f>
        <v>0</v>
      </c>
      <c r="E73" s="4"/>
      <c r="F73" s="5" t="n">
        <f aca="false">E73/MAX($E$2:$E$182)*100</f>
        <v>0</v>
      </c>
      <c r="G73" s="6"/>
      <c r="H73" s="5" t="n">
        <f aca="false">G73/MAX($G$2:$G$182)*100</f>
        <v>0</v>
      </c>
      <c r="I73" s="6" t="n">
        <v>37</v>
      </c>
      <c r="J73" s="5" t="n">
        <f aca="false">I73/MAX($I$2:$I$182)*100</f>
        <v>45.1219512195122</v>
      </c>
      <c r="K73" s="7" t="n">
        <f aca="false">D73+F73+H73+J73</f>
        <v>45.1219512195122</v>
      </c>
    </row>
    <row r="74" customFormat="false" ht="15" hidden="false" customHeight="false" outlineLevel="0" collapsed="false">
      <c r="A74" s="3" t="s">
        <v>85</v>
      </c>
      <c r="B74" s="4" t="s">
        <v>13</v>
      </c>
      <c r="C74" s="4"/>
      <c r="D74" s="5" t="n">
        <f aca="false">C74/MAX($C$2:$C$181)*100</f>
        <v>0</v>
      </c>
      <c r="E74" s="4"/>
      <c r="F74" s="5" t="n">
        <f aca="false">E74/MAX($E$2:$E$182)*100</f>
        <v>0</v>
      </c>
      <c r="G74" s="6"/>
      <c r="H74" s="5" t="n">
        <f aca="false">G74/MAX($G$2:$G$182)*100</f>
        <v>0</v>
      </c>
      <c r="I74" s="6" t="n">
        <v>36</v>
      </c>
      <c r="J74" s="5" t="n">
        <f aca="false">I74/MAX($I$2:$I$182)*100</f>
        <v>43.9024390243903</v>
      </c>
      <c r="K74" s="7" t="n">
        <f aca="false">D74+F74+H74+J74</f>
        <v>43.9024390243903</v>
      </c>
    </row>
    <row r="75" customFormat="false" ht="15" hidden="false" customHeight="false" outlineLevel="0" collapsed="false">
      <c r="A75" s="3" t="s">
        <v>86</v>
      </c>
      <c r="B75" s="4" t="s">
        <v>13</v>
      </c>
      <c r="C75" s="4"/>
      <c r="D75" s="5" t="n">
        <f aca="false">C75/MAX($C$2:$C$181)*100</f>
        <v>0</v>
      </c>
      <c r="E75" s="4"/>
      <c r="F75" s="5" t="n">
        <f aca="false">E75/MAX($E$2:$E$182)*100</f>
        <v>0</v>
      </c>
      <c r="G75" s="6"/>
      <c r="H75" s="5" t="n">
        <f aca="false">G75/MAX($G$2:$G$182)*100</f>
        <v>0</v>
      </c>
      <c r="I75" s="6" t="n">
        <v>35</v>
      </c>
      <c r="J75" s="5" t="n">
        <f aca="false">I75/MAX($I$2:$I$182)*100</f>
        <v>42.6829268292683</v>
      </c>
      <c r="K75" s="7" t="n">
        <f aca="false">D75+F75+H75+J75</f>
        <v>42.6829268292683</v>
      </c>
    </row>
    <row r="76" customFormat="false" ht="15" hidden="false" customHeight="false" outlineLevel="0" collapsed="false">
      <c r="A76" s="3" t="s">
        <v>87</v>
      </c>
      <c r="B76" s="4" t="s">
        <v>13</v>
      </c>
      <c r="C76" s="4"/>
      <c r="D76" s="5" t="n">
        <f aca="false">C76/MAX($C$2:$C$181)*100</f>
        <v>0</v>
      </c>
      <c r="E76" s="4"/>
      <c r="F76" s="5" t="n">
        <f aca="false">E76/MAX($E$2:$E$182)*100</f>
        <v>0</v>
      </c>
      <c r="G76" s="6"/>
      <c r="H76" s="5" t="n">
        <f aca="false">G76/MAX($G$2:$G$182)*100</f>
        <v>0</v>
      </c>
      <c r="I76" s="6" t="n">
        <v>34</v>
      </c>
      <c r="J76" s="5" t="n">
        <f aca="false">I76/MAX($I$2:$I$182)*100</f>
        <v>41.4634146341463</v>
      </c>
      <c r="K76" s="7" t="n">
        <f aca="false">D76+F76+H76+J76</f>
        <v>41.4634146341463</v>
      </c>
    </row>
    <row r="77" customFormat="false" ht="15" hidden="false" customHeight="false" outlineLevel="0" collapsed="false">
      <c r="A77" s="3" t="s">
        <v>88</v>
      </c>
      <c r="B77" s="4" t="s">
        <v>13</v>
      </c>
      <c r="C77" s="4"/>
      <c r="D77" s="5" t="n">
        <f aca="false">C77/MAX($C$2:$C$181)*100</f>
        <v>0</v>
      </c>
      <c r="E77" s="4"/>
      <c r="F77" s="5" t="n">
        <f aca="false">E77/MAX($E$2:$E$182)*100</f>
        <v>0</v>
      </c>
      <c r="G77" s="6"/>
      <c r="H77" s="5" t="n">
        <f aca="false">G77/MAX($G$2:$G$182)*100</f>
        <v>0</v>
      </c>
      <c r="I77" s="6" t="n">
        <v>34</v>
      </c>
      <c r="J77" s="5" t="n">
        <f aca="false">I77/MAX($I$2:$I$182)*100</f>
        <v>41.4634146341463</v>
      </c>
      <c r="K77" s="7" t="n">
        <f aca="false">D77+F77+H77+J77</f>
        <v>41.4634146341463</v>
      </c>
    </row>
    <row r="78" customFormat="false" ht="15" hidden="false" customHeight="false" outlineLevel="0" collapsed="false">
      <c r="A78" s="3" t="s">
        <v>89</v>
      </c>
      <c r="B78" s="4" t="s">
        <v>13</v>
      </c>
      <c r="C78" s="4"/>
      <c r="D78" s="5" t="n">
        <f aca="false">C78/MAX($C$2:$C$181)*100</f>
        <v>0</v>
      </c>
      <c r="E78" s="4"/>
      <c r="F78" s="5" t="n">
        <f aca="false">E78/MAX($E$2:$E$182)*100</f>
        <v>0</v>
      </c>
      <c r="G78" s="6"/>
      <c r="H78" s="5" t="n">
        <f aca="false">G78/MAX($G$2:$G$182)*100</f>
        <v>0</v>
      </c>
      <c r="I78" s="6" t="n">
        <v>34</v>
      </c>
      <c r="J78" s="5" t="n">
        <f aca="false">I78/MAX($I$2:$I$182)*100</f>
        <v>41.4634146341463</v>
      </c>
      <c r="K78" s="7" t="n">
        <f aca="false">D78+F78+H78+J78</f>
        <v>41.4634146341463</v>
      </c>
    </row>
    <row r="79" customFormat="false" ht="15" hidden="false" customHeight="false" outlineLevel="0" collapsed="false">
      <c r="A79" s="3" t="s">
        <v>90</v>
      </c>
      <c r="B79" s="4" t="s">
        <v>13</v>
      </c>
      <c r="C79" s="4"/>
      <c r="D79" s="5" t="n">
        <f aca="false">C79/MAX($C$2:$C$181)*100</f>
        <v>0</v>
      </c>
      <c r="E79" s="4"/>
      <c r="F79" s="5" t="n">
        <f aca="false">E79/MAX($E$2:$E$182)*100</f>
        <v>0</v>
      </c>
      <c r="G79" s="6"/>
      <c r="H79" s="5" t="n">
        <f aca="false">G79/MAX($G$2:$G$182)*100</f>
        <v>0</v>
      </c>
      <c r="I79" s="6" t="n">
        <v>34</v>
      </c>
      <c r="J79" s="5" t="n">
        <f aca="false">I79/MAX($I$2:$I$182)*100</f>
        <v>41.4634146341463</v>
      </c>
      <c r="K79" s="7" t="n">
        <f aca="false">D79+F79+H79+J79</f>
        <v>41.4634146341463</v>
      </c>
    </row>
    <row r="80" customFormat="false" ht="15" hidden="false" customHeight="false" outlineLevel="0" collapsed="false">
      <c r="A80" s="3" t="s">
        <v>91</v>
      </c>
      <c r="B80" s="4" t="s">
        <v>13</v>
      </c>
      <c r="C80" s="4"/>
      <c r="D80" s="5" t="n">
        <f aca="false">C80/MAX($C$2:$C$181)*100</f>
        <v>0</v>
      </c>
      <c r="E80" s="4"/>
      <c r="F80" s="5" t="n">
        <f aca="false">E80/MAX($E$2:$E$182)*100</f>
        <v>0</v>
      </c>
      <c r="G80" s="6" t="n">
        <v>25</v>
      </c>
      <c r="H80" s="5" t="n">
        <f aca="false">G80/MAX($G$2:$G$182)*100</f>
        <v>40.3225806451613</v>
      </c>
      <c r="I80" s="6"/>
      <c r="J80" s="5" t="n">
        <f aca="false">I80/MAX($I$2:$I$182)*100</f>
        <v>0</v>
      </c>
      <c r="K80" s="7" t="n">
        <f aca="false">D80+F80+H80+J80</f>
        <v>40.3225806451613</v>
      </c>
    </row>
    <row r="81" customFormat="false" ht="16.5" hidden="false" customHeight="true" outlineLevel="0" collapsed="false">
      <c r="A81" s="3" t="s">
        <v>92</v>
      </c>
      <c r="B81" s="4" t="s">
        <v>13</v>
      </c>
      <c r="C81" s="4"/>
      <c r="D81" s="5" t="n">
        <f aca="false">C81/MAX($C$2:$C$181)*100</f>
        <v>0</v>
      </c>
      <c r="E81" s="4"/>
      <c r="F81" s="5" t="n">
        <f aca="false">E81/MAX($E$2:$E$182)*100</f>
        <v>0</v>
      </c>
      <c r="G81" s="6"/>
      <c r="H81" s="5" t="n">
        <f aca="false">G81/MAX($G$2:$G$182)*100</f>
        <v>0</v>
      </c>
      <c r="I81" s="6" t="n">
        <v>33</v>
      </c>
      <c r="J81" s="5" t="n">
        <f aca="false">I81/MAX($I$2:$I$182)*100</f>
        <v>40.2439024390244</v>
      </c>
      <c r="K81" s="7" t="n">
        <f aca="false">D81+F81+H81+J81</f>
        <v>40.2439024390244</v>
      </c>
    </row>
    <row r="82" customFormat="false" ht="15" hidden="false" customHeight="false" outlineLevel="0" collapsed="false">
      <c r="A82" s="3" t="s">
        <v>93</v>
      </c>
      <c r="B82" s="4" t="s">
        <v>13</v>
      </c>
      <c r="C82" s="4"/>
      <c r="D82" s="5" t="n">
        <f aca="false">C82/MAX($C$2:$C$181)*100</f>
        <v>0</v>
      </c>
      <c r="E82" s="4"/>
      <c r="F82" s="5" t="n">
        <f aca="false">E82/MAX($E$2:$E$182)*100</f>
        <v>0</v>
      </c>
      <c r="G82" s="6"/>
      <c r="H82" s="5" t="n">
        <f aca="false">G82/MAX($G$2:$G$182)*100</f>
        <v>0</v>
      </c>
      <c r="I82" s="6" t="n">
        <v>33</v>
      </c>
      <c r="J82" s="5" t="n">
        <f aca="false">I82/MAX($I$2:$I$182)*100</f>
        <v>40.2439024390244</v>
      </c>
      <c r="K82" s="7" t="n">
        <f aca="false">D82+F82+H82+J82</f>
        <v>40.2439024390244</v>
      </c>
    </row>
    <row r="83" customFormat="false" ht="15" hidden="false" customHeight="false" outlineLevel="0" collapsed="false">
      <c r="A83" s="3" t="s">
        <v>94</v>
      </c>
      <c r="B83" s="4" t="s">
        <v>13</v>
      </c>
      <c r="C83" s="4"/>
      <c r="D83" s="5" t="n">
        <f aca="false">C83/MAX($C$2:$C$181)*100</f>
        <v>0</v>
      </c>
      <c r="E83" s="4"/>
      <c r="F83" s="5" t="n">
        <f aca="false">E83/MAX($E$2:$E$182)*100</f>
        <v>0</v>
      </c>
      <c r="G83" s="6"/>
      <c r="H83" s="5" t="n">
        <f aca="false">G83/MAX($G$2:$G$182)*100</f>
        <v>0</v>
      </c>
      <c r="I83" s="6" t="n">
        <v>31</v>
      </c>
      <c r="J83" s="5" t="n">
        <f aca="false">I83/MAX($I$2:$I$182)*100</f>
        <v>37.8048780487805</v>
      </c>
      <c r="K83" s="7" t="n">
        <f aca="false">D83+F83+H83+J83</f>
        <v>37.8048780487805</v>
      </c>
    </row>
    <row r="84" customFormat="false" ht="15" hidden="false" customHeight="false" outlineLevel="0" collapsed="false">
      <c r="A84" s="3" t="s">
        <v>95</v>
      </c>
      <c r="B84" s="4" t="s">
        <v>13</v>
      </c>
      <c r="C84" s="4"/>
      <c r="D84" s="5" t="n">
        <f aca="false">C84/MAX($C$2:$C$181)*100</f>
        <v>0</v>
      </c>
      <c r="E84" s="4"/>
      <c r="F84" s="5" t="n">
        <f aca="false">E84/MAX($E$2:$E$182)*100</f>
        <v>0</v>
      </c>
      <c r="G84" s="6"/>
      <c r="H84" s="5" t="n">
        <f aca="false">G84/MAX($G$2:$G$182)*100</f>
        <v>0</v>
      </c>
      <c r="I84" s="6" t="n">
        <v>30</v>
      </c>
      <c r="J84" s="5" t="n">
        <f aca="false">I84/MAX($I$2:$I$182)*100</f>
        <v>36.5853658536585</v>
      </c>
      <c r="K84" s="7" t="n">
        <f aca="false">D84+F84+H84+J84</f>
        <v>36.5853658536585</v>
      </c>
    </row>
    <row r="85" customFormat="false" ht="15" hidden="false" customHeight="false" outlineLevel="0" collapsed="false">
      <c r="A85" s="3" t="s">
        <v>96</v>
      </c>
      <c r="B85" s="4" t="s">
        <v>13</v>
      </c>
      <c r="C85" s="4"/>
      <c r="D85" s="5" t="n">
        <f aca="false">C85/MAX($C$2:$C$181)*100</f>
        <v>0</v>
      </c>
      <c r="E85" s="4"/>
      <c r="F85" s="5" t="n">
        <f aca="false">E85/MAX($E$2:$E$182)*100</f>
        <v>0</v>
      </c>
      <c r="G85" s="6"/>
      <c r="H85" s="5" t="n">
        <f aca="false">G85/MAX($G$2:$G$182)*100</f>
        <v>0</v>
      </c>
      <c r="I85" s="6" t="n">
        <v>29</v>
      </c>
      <c r="J85" s="5" t="n">
        <f aca="false">I85/MAX($I$2:$I$182)*100</f>
        <v>35.3658536585366</v>
      </c>
      <c r="K85" s="7" t="n">
        <f aca="false">D85+F85+H85+J85</f>
        <v>35.3658536585366</v>
      </c>
    </row>
    <row r="86" customFormat="false" ht="15" hidden="false" customHeight="false" outlineLevel="0" collapsed="false">
      <c r="A86" s="3" t="s">
        <v>97</v>
      </c>
      <c r="B86" s="4" t="s">
        <v>13</v>
      </c>
      <c r="C86" s="4"/>
      <c r="D86" s="5" t="n">
        <f aca="false">C86/MAX($C$2:$C$181)*100</f>
        <v>0</v>
      </c>
      <c r="E86" s="4"/>
      <c r="F86" s="5" t="n">
        <f aca="false">E86/MAX($E$2:$E$182)*100</f>
        <v>0</v>
      </c>
      <c r="G86" s="6"/>
      <c r="H86" s="5" t="n">
        <f aca="false">G86/MAX($G$2:$G$182)*100</f>
        <v>0</v>
      </c>
      <c r="I86" s="6" t="n">
        <v>28</v>
      </c>
      <c r="J86" s="5" t="n">
        <f aca="false">I86/MAX($I$2:$I$182)*100</f>
        <v>34.1463414634146</v>
      </c>
      <c r="K86" s="7" t="n">
        <f aca="false">D86+F86+H86+J86</f>
        <v>34.1463414634146</v>
      </c>
    </row>
    <row r="87" customFormat="false" ht="15" hidden="false" customHeight="false" outlineLevel="0" collapsed="false">
      <c r="A87" s="3" t="s">
        <v>98</v>
      </c>
      <c r="B87" s="4" t="s">
        <v>13</v>
      </c>
      <c r="C87" s="4"/>
      <c r="D87" s="5" t="n">
        <f aca="false">C87/MAX($C$2:$C$181)*100</f>
        <v>0</v>
      </c>
      <c r="E87" s="4"/>
      <c r="F87" s="5" t="n">
        <f aca="false">E87/MAX($E$2:$E$182)*100</f>
        <v>0</v>
      </c>
      <c r="G87" s="6"/>
      <c r="H87" s="5" t="n">
        <f aca="false">G87/MAX($G$2:$G$182)*100</f>
        <v>0</v>
      </c>
      <c r="I87" s="6" t="n">
        <v>27</v>
      </c>
      <c r="J87" s="5" t="n">
        <f aca="false">I87/MAX($I$2:$I$182)*100</f>
        <v>32.9268292682927</v>
      </c>
      <c r="K87" s="7" t="n">
        <f aca="false">D87+F87+H87+J87</f>
        <v>32.9268292682927</v>
      </c>
    </row>
    <row r="88" customFormat="false" ht="15" hidden="false" customHeight="false" outlineLevel="0" collapsed="false">
      <c r="A88" s="3" t="s">
        <v>99</v>
      </c>
      <c r="B88" s="4" t="s">
        <v>13</v>
      </c>
      <c r="C88" s="4"/>
      <c r="D88" s="5" t="n">
        <f aca="false">C88/MAX($C$2:$C$181)*100</f>
        <v>0</v>
      </c>
      <c r="E88" s="4"/>
      <c r="F88" s="5" t="n">
        <f aca="false">E88/MAX($E$2:$E$182)*100</f>
        <v>0</v>
      </c>
      <c r="G88" s="6"/>
      <c r="H88" s="5" t="n">
        <f aca="false">G88/MAX($G$2:$G$182)*100</f>
        <v>0</v>
      </c>
      <c r="I88" s="6" t="n">
        <v>27</v>
      </c>
      <c r="J88" s="5" t="n">
        <f aca="false">I88/MAX($I$2:$I$182)*100</f>
        <v>32.9268292682927</v>
      </c>
      <c r="K88" s="7" t="n">
        <f aca="false">D88+F88+H88+J88</f>
        <v>32.9268292682927</v>
      </c>
    </row>
    <row r="89" customFormat="false" ht="15" hidden="false" customHeight="false" outlineLevel="0" collapsed="false">
      <c r="A89" s="3" t="s">
        <v>100</v>
      </c>
      <c r="B89" s="4" t="s">
        <v>13</v>
      </c>
      <c r="C89" s="4"/>
      <c r="D89" s="5" t="n">
        <f aca="false">C89/MAX($C$2:$C$181)*100</f>
        <v>0</v>
      </c>
      <c r="E89" s="4"/>
      <c r="F89" s="5" t="n">
        <f aca="false">E89/MAX($E$2:$E$182)*100</f>
        <v>0</v>
      </c>
      <c r="G89" s="6"/>
      <c r="H89" s="5" t="n">
        <f aca="false">G89/MAX($G$2:$G$182)*100</f>
        <v>0</v>
      </c>
      <c r="I89" s="6" t="n">
        <v>26</v>
      </c>
      <c r="J89" s="5" t="n">
        <f aca="false">I89/MAX($I$2:$I$182)*100</f>
        <v>31.7073170731707</v>
      </c>
      <c r="K89" s="7" t="n">
        <f aca="false">D89+F89+H89+J89</f>
        <v>31.7073170731707</v>
      </c>
    </row>
    <row r="90" customFormat="false" ht="15" hidden="false" customHeight="false" outlineLevel="0" collapsed="false">
      <c r="A90" s="3" t="s">
        <v>101</v>
      </c>
      <c r="B90" s="4" t="s">
        <v>13</v>
      </c>
      <c r="C90" s="4"/>
      <c r="D90" s="5" t="n">
        <f aca="false">C90/MAX($C$2:$C$181)*100</f>
        <v>0</v>
      </c>
      <c r="E90" s="4"/>
      <c r="F90" s="5" t="n">
        <f aca="false">E90/MAX($E$2:$E$182)*100</f>
        <v>0</v>
      </c>
      <c r="G90" s="6"/>
      <c r="H90" s="5" t="n">
        <f aca="false">G90/MAX($G$2:$G$182)*100</f>
        <v>0</v>
      </c>
      <c r="I90" s="6" t="n">
        <v>25</v>
      </c>
      <c r="J90" s="5" t="n">
        <f aca="false">I90/MAX($I$2:$I$182)*100</f>
        <v>30.4878048780488</v>
      </c>
      <c r="K90" s="7" t="n">
        <f aca="false">D90+F90+H90+J90</f>
        <v>30.4878048780488</v>
      </c>
    </row>
    <row r="91" customFormat="false" ht="15" hidden="false" customHeight="false" outlineLevel="0" collapsed="false">
      <c r="A91" s="3" t="s">
        <v>102</v>
      </c>
      <c r="B91" s="4" t="s">
        <v>13</v>
      </c>
      <c r="C91" s="4"/>
      <c r="D91" s="5" t="n">
        <f aca="false">C91/MAX($C$2:$C$181)*100</f>
        <v>0</v>
      </c>
      <c r="E91" s="4"/>
      <c r="F91" s="5" t="n">
        <f aca="false">E91/MAX($E$2:$E$182)*100</f>
        <v>0</v>
      </c>
      <c r="G91" s="6"/>
      <c r="H91" s="5" t="n">
        <f aca="false">G91/MAX($G$2:$G$182)*100</f>
        <v>0</v>
      </c>
      <c r="I91" s="6" t="n">
        <v>25</v>
      </c>
      <c r="J91" s="5" t="n">
        <f aca="false">I91/MAX($I$2:$I$182)*100</f>
        <v>30.4878048780488</v>
      </c>
      <c r="K91" s="7" t="n">
        <f aca="false">D91+F91+H91+J91</f>
        <v>30.4878048780488</v>
      </c>
    </row>
    <row r="92" customFormat="false" ht="15" hidden="false" customHeight="false" outlineLevel="0" collapsed="false">
      <c r="A92" s="3" t="s">
        <v>103</v>
      </c>
      <c r="B92" s="4" t="s">
        <v>13</v>
      </c>
      <c r="C92" s="4"/>
      <c r="D92" s="5" t="n">
        <f aca="false">C92/MAX($C$2:$C$181)*100</f>
        <v>0</v>
      </c>
      <c r="E92" s="4"/>
      <c r="F92" s="5" t="n">
        <f aca="false">E92/MAX($E$2:$E$182)*100</f>
        <v>0</v>
      </c>
      <c r="G92" s="6"/>
      <c r="H92" s="5" t="n">
        <f aca="false">G92/MAX($G$2:$G$182)*100</f>
        <v>0</v>
      </c>
      <c r="I92" s="6" t="n">
        <v>24</v>
      </c>
      <c r="J92" s="5" t="n">
        <f aca="false">I92/MAX($I$2:$I$182)*100</f>
        <v>29.2682926829268</v>
      </c>
      <c r="K92" s="7" t="n">
        <f aca="false">D92+F92+H92+J92</f>
        <v>29.2682926829268</v>
      </c>
    </row>
    <row r="93" customFormat="false" ht="15" hidden="false" customHeight="false" outlineLevel="0" collapsed="false">
      <c r="A93" s="3" t="s">
        <v>104</v>
      </c>
      <c r="B93" s="4" t="s">
        <v>13</v>
      </c>
      <c r="C93" s="4"/>
      <c r="D93" s="5" t="n">
        <f aca="false">C93/MAX($C$2:$C$181)*100</f>
        <v>0</v>
      </c>
      <c r="E93" s="4"/>
      <c r="F93" s="5" t="n">
        <f aca="false">E93/MAX($E$2:$E$182)*100</f>
        <v>0</v>
      </c>
      <c r="G93" s="6" t="n">
        <v>18</v>
      </c>
      <c r="H93" s="5" t="n">
        <f aca="false">G93/MAX($G$2:$G$182)*100</f>
        <v>29.0322580645161</v>
      </c>
      <c r="I93" s="6"/>
      <c r="J93" s="5" t="n">
        <f aca="false">I93/MAX($I$2:$I$182)*100</f>
        <v>0</v>
      </c>
      <c r="K93" s="7" t="n">
        <f aca="false">D93+F93+H93+J93</f>
        <v>29.0322580645161</v>
      </c>
    </row>
    <row r="94" customFormat="false" ht="15" hidden="false" customHeight="false" outlineLevel="0" collapsed="false">
      <c r="A94" s="3" t="s">
        <v>105</v>
      </c>
      <c r="B94" s="4" t="s">
        <v>13</v>
      </c>
      <c r="C94" s="4"/>
      <c r="D94" s="5" t="n">
        <f aca="false">C94/MAX($C$2:$C$181)*100</f>
        <v>0</v>
      </c>
      <c r="E94" s="4"/>
      <c r="F94" s="5" t="n">
        <f aca="false">E94/MAX($E$2:$E$182)*100</f>
        <v>0</v>
      </c>
      <c r="G94" s="6" t="n">
        <v>18</v>
      </c>
      <c r="H94" s="5" t="n">
        <f aca="false">G94/MAX($G$2:$G$182)*100</f>
        <v>29.0322580645161</v>
      </c>
      <c r="I94" s="6"/>
      <c r="J94" s="5" t="n">
        <f aca="false">I94/MAX($I$2:$I$182)*100</f>
        <v>0</v>
      </c>
      <c r="K94" s="7" t="n">
        <f aca="false">D94+F94+H94+J94</f>
        <v>29.0322580645161</v>
      </c>
    </row>
    <row r="95" customFormat="false" ht="15" hidden="false" customHeight="false" outlineLevel="0" collapsed="false">
      <c r="A95" s="3" t="s">
        <v>106</v>
      </c>
      <c r="B95" s="4" t="s">
        <v>13</v>
      </c>
      <c r="C95" s="4"/>
      <c r="D95" s="5" t="n">
        <f aca="false">C95/MAX($C$2:$C$181)*100</f>
        <v>0</v>
      </c>
      <c r="E95" s="4"/>
      <c r="F95" s="5" t="n">
        <f aca="false">E95/MAX($E$2:$E$182)*100</f>
        <v>0</v>
      </c>
      <c r="G95" s="6" t="n">
        <v>18</v>
      </c>
      <c r="H95" s="5" t="n">
        <f aca="false">G95/MAX($G$2:$G$182)*100</f>
        <v>29.0322580645161</v>
      </c>
      <c r="I95" s="6"/>
      <c r="J95" s="5" t="n">
        <f aca="false">I95/MAX($I$2:$I$182)*100</f>
        <v>0</v>
      </c>
      <c r="K95" s="7" t="n">
        <f aca="false">D95+F95+H95+J95</f>
        <v>29.0322580645161</v>
      </c>
    </row>
    <row r="96" customFormat="false" ht="15" hidden="false" customHeight="false" outlineLevel="0" collapsed="false">
      <c r="A96" s="3" t="s">
        <v>107</v>
      </c>
      <c r="B96" s="4" t="s">
        <v>13</v>
      </c>
      <c r="C96" s="4"/>
      <c r="D96" s="5" t="n">
        <f aca="false">C96/MAX($C$2:$C$181)*100</f>
        <v>0</v>
      </c>
      <c r="E96" s="4"/>
      <c r="F96" s="5" t="n">
        <f aca="false">E96/MAX($E$2:$E$182)*100</f>
        <v>0</v>
      </c>
      <c r="G96" s="6"/>
      <c r="H96" s="5" t="n">
        <f aca="false">G96/MAX($G$2:$G$182)*100</f>
        <v>0</v>
      </c>
      <c r="I96" s="6" t="n">
        <v>22</v>
      </c>
      <c r="J96" s="5" t="n">
        <f aca="false">I96/MAX($I$2:$I$182)*100</f>
        <v>26.8292682926829</v>
      </c>
      <c r="K96" s="7" t="n">
        <f aca="false">D96+F96+H96+J96</f>
        <v>26.8292682926829</v>
      </c>
    </row>
    <row r="97" customFormat="false" ht="15" hidden="false" customHeight="false" outlineLevel="0" collapsed="false">
      <c r="A97" s="3" t="s">
        <v>108</v>
      </c>
      <c r="B97" s="4" t="s">
        <v>13</v>
      </c>
      <c r="C97" s="4"/>
      <c r="D97" s="5" t="n">
        <f aca="false">C97/MAX($C$2:$C$181)*100</f>
        <v>0</v>
      </c>
      <c r="E97" s="4"/>
      <c r="F97" s="5" t="n">
        <f aca="false">E97/MAX($E$2:$E$182)*100</f>
        <v>0</v>
      </c>
      <c r="G97" s="6"/>
      <c r="H97" s="5" t="n">
        <f aca="false">G97/MAX($G$2:$G$182)*100</f>
        <v>0</v>
      </c>
      <c r="I97" s="6" t="n">
        <v>22</v>
      </c>
      <c r="J97" s="5" t="n">
        <f aca="false">I97/MAX($I$2:$I$182)*100</f>
        <v>26.8292682926829</v>
      </c>
      <c r="K97" s="7" t="n">
        <f aca="false">D97+F97+H97+J97</f>
        <v>26.8292682926829</v>
      </c>
    </row>
    <row r="98" customFormat="false" ht="15" hidden="false" customHeight="false" outlineLevel="0" collapsed="false">
      <c r="A98" s="3" t="s">
        <v>109</v>
      </c>
      <c r="B98" s="4" t="s">
        <v>13</v>
      </c>
      <c r="C98" s="4"/>
      <c r="D98" s="5" t="n">
        <f aca="false">C98/MAX($C$2:$C$181)*100</f>
        <v>0</v>
      </c>
      <c r="E98" s="4"/>
      <c r="F98" s="5" t="n">
        <f aca="false">E98/MAX($E$2:$E$182)*100</f>
        <v>0</v>
      </c>
      <c r="G98" s="6"/>
      <c r="H98" s="5" t="n">
        <f aca="false">G98/MAX($G$2:$G$182)*100</f>
        <v>0</v>
      </c>
      <c r="I98" s="6" t="n">
        <v>22</v>
      </c>
      <c r="J98" s="5" t="n">
        <f aca="false">I98/MAX($I$2:$I$182)*100</f>
        <v>26.8292682926829</v>
      </c>
      <c r="K98" s="7" t="n">
        <f aca="false">D98+F98+H98+J98</f>
        <v>26.8292682926829</v>
      </c>
    </row>
    <row r="99" customFormat="false" ht="15" hidden="false" customHeight="false" outlineLevel="0" collapsed="false">
      <c r="A99" s="3" t="s">
        <v>110</v>
      </c>
      <c r="B99" s="4" t="s">
        <v>13</v>
      </c>
      <c r="C99" s="4"/>
      <c r="D99" s="5" t="n">
        <f aca="false">C99/MAX($C$2:$C$181)*100</f>
        <v>0</v>
      </c>
      <c r="E99" s="4"/>
      <c r="F99" s="5" t="n">
        <f aca="false">E99/MAX($E$2:$E$182)*100</f>
        <v>0</v>
      </c>
      <c r="G99" s="6"/>
      <c r="H99" s="5" t="n">
        <f aca="false">G99/MAX($G$2:$G$182)*100</f>
        <v>0</v>
      </c>
      <c r="I99" s="6" t="n">
        <v>21</v>
      </c>
      <c r="J99" s="5" t="n">
        <f aca="false">I99/MAX($I$2:$I$182)*100</f>
        <v>25.609756097561</v>
      </c>
      <c r="K99" s="7" t="n">
        <f aca="false">D99+F99+H99+J99</f>
        <v>25.609756097561</v>
      </c>
    </row>
    <row r="100" customFormat="false" ht="15" hidden="false" customHeight="false" outlineLevel="0" collapsed="false">
      <c r="A100" s="3" t="s">
        <v>111</v>
      </c>
      <c r="B100" s="4" t="s">
        <v>13</v>
      </c>
      <c r="C100" s="4"/>
      <c r="D100" s="5" t="n">
        <f aca="false">C100/MAX($C$2:$C$181)*100</f>
        <v>0</v>
      </c>
      <c r="E100" s="4"/>
      <c r="F100" s="5" t="n">
        <f aca="false">E100/MAX($E$2:$E$182)*100</f>
        <v>0</v>
      </c>
      <c r="G100" s="6"/>
      <c r="H100" s="5" t="n">
        <f aca="false">G100/MAX($G$2:$G$182)*100</f>
        <v>0</v>
      </c>
      <c r="I100" s="6" t="n">
        <v>21</v>
      </c>
      <c r="J100" s="5" t="n">
        <f aca="false">I100/MAX($I$2:$I$182)*100</f>
        <v>25.609756097561</v>
      </c>
      <c r="K100" s="7" t="n">
        <f aca="false">D100+F100+H100+J100</f>
        <v>25.609756097561</v>
      </c>
    </row>
    <row r="101" customFormat="false" ht="15" hidden="false" customHeight="false" outlineLevel="0" collapsed="false">
      <c r="A101" s="3" t="s">
        <v>112</v>
      </c>
      <c r="B101" s="4" t="s">
        <v>13</v>
      </c>
      <c r="C101" s="4"/>
      <c r="D101" s="5" t="n">
        <f aca="false">C101/MAX($C$2:$C$181)*100</f>
        <v>0</v>
      </c>
      <c r="E101" s="4"/>
      <c r="F101" s="5" t="n">
        <f aca="false">E101/MAX($E$2:$E$182)*100</f>
        <v>0</v>
      </c>
      <c r="G101" s="6"/>
      <c r="H101" s="5" t="n">
        <f aca="false">G101/MAX($G$2:$G$182)*100</f>
        <v>0</v>
      </c>
      <c r="I101" s="6" t="n">
        <v>21</v>
      </c>
      <c r="J101" s="5" t="n">
        <f aca="false">I101/MAX($I$2:$I$182)*100</f>
        <v>25.609756097561</v>
      </c>
      <c r="K101" s="7" t="n">
        <f aca="false">D101+F101+H101+J101</f>
        <v>25.609756097561</v>
      </c>
    </row>
    <row r="102" customFormat="false" ht="15" hidden="false" customHeight="false" outlineLevel="0" collapsed="false">
      <c r="A102" s="3" t="s">
        <v>113</v>
      </c>
      <c r="B102" s="4" t="s">
        <v>13</v>
      </c>
      <c r="C102" s="4" t="n">
        <v>3</v>
      </c>
      <c r="D102" s="5" t="n">
        <f aca="false">C102/MAX($C$2:$C$181)*100</f>
        <v>5.76923076923077</v>
      </c>
      <c r="E102" s="4" t="n">
        <v>0</v>
      </c>
      <c r="F102" s="5" t="n">
        <f aca="false">E102/MAX($E$2:$E$182)*100</f>
        <v>0</v>
      </c>
      <c r="G102" s="6"/>
      <c r="H102" s="5" t="n">
        <f aca="false">G102/MAX($G$2:$G$182)*100</f>
        <v>0</v>
      </c>
      <c r="I102" s="6" t="n">
        <v>16</v>
      </c>
      <c r="J102" s="5" t="n">
        <f aca="false">I102/MAX($I$2:$I$182)*100</f>
        <v>19.5121951219512</v>
      </c>
      <c r="K102" s="7" t="n">
        <f aca="false">D102+F102+H102+J102</f>
        <v>25.281425891182</v>
      </c>
    </row>
    <row r="103" customFormat="false" ht="15" hidden="false" customHeight="false" outlineLevel="0" collapsed="false">
      <c r="A103" s="3" t="s">
        <v>114</v>
      </c>
      <c r="B103" s="4" t="s">
        <v>13</v>
      </c>
      <c r="C103" s="4"/>
      <c r="D103" s="5" t="n">
        <f aca="false">C103/MAX($C$2:$C$181)*100</f>
        <v>0</v>
      </c>
      <c r="E103" s="4"/>
      <c r="F103" s="5" t="n">
        <f aca="false">E103/MAX($E$2:$E$182)*100</f>
        <v>0</v>
      </c>
      <c r="G103" s="6"/>
      <c r="H103" s="5" t="n">
        <f aca="false">G103/MAX($G$2:$G$182)*100</f>
        <v>0</v>
      </c>
      <c r="I103" s="6" t="n">
        <v>20</v>
      </c>
      <c r="J103" s="5" t="n">
        <f aca="false">I103/MAX($I$2:$I$182)*100</f>
        <v>24.390243902439</v>
      </c>
      <c r="K103" s="7" t="n">
        <f aca="false">D103+F103+H103+J103</f>
        <v>24.390243902439</v>
      </c>
    </row>
    <row r="104" customFormat="false" ht="15" hidden="false" customHeight="false" outlineLevel="0" collapsed="false">
      <c r="A104" s="3" t="s">
        <v>115</v>
      </c>
      <c r="B104" s="4" t="s">
        <v>13</v>
      </c>
      <c r="C104" s="4"/>
      <c r="D104" s="5" t="n">
        <f aca="false">C104/MAX($C$2:$C$181)*100</f>
        <v>0</v>
      </c>
      <c r="E104" s="4"/>
      <c r="F104" s="5" t="n">
        <f aca="false">E104/MAX($E$2:$E$182)*100</f>
        <v>0</v>
      </c>
      <c r="G104" s="6"/>
      <c r="H104" s="5" t="n">
        <f aca="false">G104/MAX($G$2:$G$182)*100</f>
        <v>0</v>
      </c>
      <c r="I104" s="6" t="n">
        <v>19</v>
      </c>
      <c r="J104" s="5" t="n">
        <f aca="false">I104/MAX($I$2:$I$182)*100</f>
        <v>23.1707317073171</v>
      </c>
      <c r="K104" s="7" t="n">
        <f aca="false">D104+F104+H104+J104</f>
        <v>23.1707317073171</v>
      </c>
    </row>
    <row r="105" customFormat="false" ht="15" hidden="false" customHeight="false" outlineLevel="0" collapsed="false">
      <c r="A105" s="3" t="s">
        <v>116</v>
      </c>
      <c r="B105" s="4" t="s">
        <v>13</v>
      </c>
      <c r="C105" s="4"/>
      <c r="D105" s="5" t="n">
        <f aca="false">C105/MAX($C$2:$C$181)*100</f>
        <v>0</v>
      </c>
      <c r="E105" s="4"/>
      <c r="F105" s="5" t="n">
        <f aca="false">E105/MAX($E$2:$E$182)*100</f>
        <v>0</v>
      </c>
      <c r="G105" s="6"/>
      <c r="H105" s="5" t="n">
        <f aca="false">G105/MAX($G$2:$G$182)*100</f>
        <v>0</v>
      </c>
      <c r="I105" s="6" t="n">
        <v>19</v>
      </c>
      <c r="J105" s="5" t="n">
        <f aca="false">I105/MAX($I$2:$I$182)*100</f>
        <v>23.1707317073171</v>
      </c>
      <c r="K105" s="7" t="n">
        <f aca="false">D105+F105+H105+J105</f>
        <v>23.1707317073171</v>
      </c>
    </row>
    <row r="106" customFormat="false" ht="15" hidden="false" customHeight="false" outlineLevel="0" collapsed="false">
      <c r="A106" s="3" t="s">
        <v>117</v>
      </c>
      <c r="B106" s="4" t="s">
        <v>13</v>
      </c>
      <c r="C106" s="4"/>
      <c r="D106" s="5" t="n">
        <f aca="false">C106/MAX($C$2:$C$181)*100</f>
        <v>0</v>
      </c>
      <c r="E106" s="4"/>
      <c r="F106" s="5" t="n">
        <f aca="false">E106/MAX($E$2:$E$182)*100</f>
        <v>0</v>
      </c>
      <c r="G106" s="6" t="n">
        <v>14</v>
      </c>
      <c r="H106" s="5" t="n">
        <f aca="false">G106/MAX($G$2:$G$182)*100</f>
        <v>22.5806451612903</v>
      </c>
      <c r="I106" s="6"/>
      <c r="J106" s="5" t="n">
        <f aca="false">I106/MAX($I$2:$I$182)*100</f>
        <v>0</v>
      </c>
      <c r="K106" s="7" t="n">
        <f aca="false">D106+F106+H106+J106</f>
        <v>22.5806451612903</v>
      </c>
    </row>
    <row r="107" customFormat="false" ht="15" hidden="false" customHeight="false" outlineLevel="0" collapsed="false">
      <c r="A107" s="3" t="s">
        <v>118</v>
      </c>
      <c r="B107" s="4" t="s">
        <v>13</v>
      </c>
      <c r="C107" s="4"/>
      <c r="D107" s="5" t="n">
        <f aca="false">C107/MAX($C$2:$C$181)*100</f>
        <v>0</v>
      </c>
      <c r="E107" s="4"/>
      <c r="F107" s="5" t="n">
        <f aca="false">E107/MAX($E$2:$E$182)*100</f>
        <v>0</v>
      </c>
      <c r="G107" s="6"/>
      <c r="H107" s="5" t="n">
        <f aca="false">G107/MAX($G$2:$G$182)*100</f>
        <v>0</v>
      </c>
      <c r="I107" s="6" t="n">
        <v>18</v>
      </c>
      <c r="J107" s="5" t="n">
        <f aca="false">I107/MAX($I$2:$I$182)*100</f>
        <v>21.9512195121951</v>
      </c>
      <c r="K107" s="7" t="n">
        <f aca="false">D107+F107+H107+J107</f>
        <v>21.9512195121951</v>
      </c>
    </row>
    <row r="108" customFormat="false" ht="15" hidden="false" customHeight="false" outlineLevel="0" collapsed="false">
      <c r="A108" s="3" t="s">
        <v>119</v>
      </c>
      <c r="B108" s="4" t="s">
        <v>13</v>
      </c>
      <c r="C108" s="4" t="n">
        <v>11</v>
      </c>
      <c r="D108" s="5" t="n">
        <f aca="false">C108/MAX($C$2:$C$181)*100</f>
        <v>21.1538461538462</v>
      </c>
      <c r="E108" s="4"/>
      <c r="F108" s="5" t="n">
        <f aca="false">E108/MAX($E$2:$E$182)*100</f>
        <v>0</v>
      </c>
      <c r="G108" s="6"/>
      <c r="H108" s="5" t="n">
        <f aca="false">G108/MAX($G$2:$G$182)*100</f>
        <v>0</v>
      </c>
      <c r="I108" s="6"/>
      <c r="J108" s="5" t="n">
        <f aca="false">I108/MAX($I$2:$I$182)*100</f>
        <v>0</v>
      </c>
      <c r="K108" s="7" t="n">
        <f aca="false">D108+F108+H108+J108</f>
        <v>21.1538461538462</v>
      </c>
    </row>
    <row r="109" customFormat="false" ht="15" hidden="false" customHeight="false" outlineLevel="0" collapsed="false">
      <c r="A109" s="3" t="s">
        <v>120</v>
      </c>
      <c r="B109" s="4" t="s">
        <v>13</v>
      </c>
      <c r="C109" s="4"/>
      <c r="D109" s="5" t="n">
        <f aca="false">C109/MAX($C$2:$C$181)*100</f>
        <v>0</v>
      </c>
      <c r="E109" s="4"/>
      <c r="F109" s="5" t="n">
        <f aca="false">E109/MAX($E$2:$E$182)*100</f>
        <v>0</v>
      </c>
      <c r="G109" s="6" t="n">
        <v>13</v>
      </c>
      <c r="H109" s="5" t="n">
        <f aca="false">G109/MAX($G$2:$G$182)*100</f>
        <v>20.9677419354839</v>
      </c>
      <c r="I109" s="6"/>
      <c r="J109" s="5" t="n">
        <f aca="false">I109/MAX($I$2:$I$182)*100</f>
        <v>0</v>
      </c>
      <c r="K109" s="7" t="n">
        <f aca="false">D109+F109+H109+J109</f>
        <v>20.9677419354839</v>
      </c>
    </row>
    <row r="110" customFormat="false" ht="15" hidden="false" customHeight="false" outlineLevel="0" collapsed="false">
      <c r="A110" s="3" t="s">
        <v>121</v>
      </c>
      <c r="B110" s="4" t="s">
        <v>13</v>
      </c>
      <c r="C110" s="4"/>
      <c r="D110" s="5" t="n">
        <f aca="false">C110/MAX($C$2:$C$181)*100</f>
        <v>0</v>
      </c>
      <c r="E110" s="4"/>
      <c r="F110" s="5" t="n">
        <f aca="false">E110/MAX($E$2:$E$182)*100</f>
        <v>0</v>
      </c>
      <c r="G110" s="6"/>
      <c r="H110" s="5" t="n">
        <f aca="false">G110/MAX($G$2:$G$182)*100</f>
        <v>0</v>
      </c>
      <c r="I110" s="6" t="n">
        <v>16</v>
      </c>
      <c r="J110" s="5" t="n">
        <f aca="false">I110/MAX($I$2:$I$182)*100</f>
        <v>19.5121951219512</v>
      </c>
      <c r="K110" s="7" t="n">
        <f aca="false">D110+F110+H110+J110</f>
        <v>19.5121951219512</v>
      </c>
    </row>
    <row r="111" customFormat="false" ht="15" hidden="false" customHeight="false" outlineLevel="0" collapsed="false">
      <c r="A111" s="3" t="s">
        <v>122</v>
      </c>
      <c r="B111" s="4" t="s">
        <v>13</v>
      </c>
      <c r="C111" s="4"/>
      <c r="D111" s="5" t="n">
        <f aca="false">C111/MAX($C$2:$C$181)*100</f>
        <v>0</v>
      </c>
      <c r="E111" s="4"/>
      <c r="F111" s="5" t="n">
        <f aca="false">E111/MAX($E$2:$E$182)*100</f>
        <v>0</v>
      </c>
      <c r="G111" s="6" t="n">
        <v>11</v>
      </c>
      <c r="H111" s="5" t="n">
        <f aca="false">G111/MAX($G$2:$G$182)*100</f>
        <v>17.741935483871</v>
      </c>
      <c r="I111" s="6"/>
      <c r="J111" s="5" t="n">
        <f aca="false">I111/MAX($I$2:$I$182)*100</f>
        <v>0</v>
      </c>
      <c r="K111" s="7" t="n">
        <f aca="false">D111+F111+H111+J111</f>
        <v>17.741935483871</v>
      </c>
    </row>
    <row r="112" customFormat="false" ht="15" hidden="false" customHeight="false" outlineLevel="0" collapsed="false">
      <c r="A112" s="3" t="s">
        <v>123</v>
      </c>
      <c r="B112" s="4" t="s">
        <v>13</v>
      </c>
      <c r="C112" s="4"/>
      <c r="D112" s="5" t="n">
        <f aca="false">C112/MAX($C$2:$C$181)*100</f>
        <v>0</v>
      </c>
      <c r="E112" s="4"/>
      <c r="F112" s="5" t="n">
        <f aca="false">E112/MAX($E$2:$E$182)*100</f>
        <v>0</v>
      </c>
      <c r="G112" s="6"/>
      <c r="H112" s="5" t="n">
        <f aca="false">G112/MAX($G$2:$G$182)*100</f>
        <v>0</v>
      </c>
      <c r="I112" s="6" t="n">
        <v>14</v>
      </c>
      <c r="J112" s="5" t="n">
        <f aca="false">I112/MAX($I$2:$I$182)*100</f>
        <v>17.0731707317073</v>
      </c>
      <c r="K112" s="7" t="n">
        <f aca="false">D112+F112+H112+J112</f>
        <v>17.0731707317073</v>
      </c>
    </row>
    <row r="113" customFormat="false" ht="15" hidden="false" customHeight="false" outlineLevel="0" collapsed="false">
      <c r="A113" s="3" t="s">
        <v>124</v>
      </c>
      <c r="B113" s="4" t="s">
        <v>13</v>
      </c>
      <c r="C113" s="4"/>
      <c r="D113" s="5" t="n">
        <f aca="false">C113/MAX($C$2:$C$181)*100</f>
        <v>0</v>
      </c>
      <c r="E113" s="4"/>
      <c r="F113" s="5" t="n">
        <f aca="false">E113/MAX($E$2:$E$182)*100</f>
        <v>0</v>
      </c>
      <c r="G113" s="6"/>
      <c r="H113" s="5" t="n">
        <f aca="false">G113/MAX($G$2:$G$182)*100</f>
        <v>0</v>
      </c>
      <c r="I113" s="6" t="n">
        <v>12</v>
      </c>
      <c r="J113" s="5" t="n">
        <f aca="false">I113/MAX($I$2:$I$182)*100</f>
        <v>14.6341463414634</v>
      </c>
      <c r="K113" s="7" t="n">
        <f aca="false">D113+F113+H113+J113</f>
        <v>14.6341463414634</v>
      </c>
    </row>
    <row r="114" customFormat="false" ht="15" hidden="false" customHeight="false" outlineLevel="0" collapsed="false">
      <c r="A114" s="3" t="s">
        <v>125</v>
      </c>
      <c r="B114" s="4" t="s">
        <v>13</v>
      </c>
      <c r="C114" s="4"/>
      <c r="D114" s="5" t="n">
        <f aca="false">C114/MAX($C$2:$C$181)*100</f>
        <v>0</v>
      </c>
      <c r="E114" s="4"/>
      <c r="F114" s="5" t="n">
        <f aca="false">E114/MAX($E$2:$E$182)*100</f>
        <v>0</v>
      </c>
      <c r="G114" s="6"/>
      <c r="H114" s="5" t="n">
        <f aca="false">G114/MAX($G$2:$G$182)*100</f>
        <v>0</v>
      </c>
      <c r="I114" s="6" t="n">
        <v>12</v>
      </c>
      <c r="J114" s="5" t="n">
        <f aca="false">I114/MAX($I$2:$I$182)*100</f>
        <v>14.6341463414634</v>
      </c>
      <c r="K114" s="7" t="n">
        <f aca="false">D114+F114+H114+J114</f>
        <v>14.6341463414634</v>
      </c>
    </row>
    <row r="115" customFormat="false" ht="15" hidden="false" customHeight="false" outlineLevel="0" collapsed="false">
      <c r="A115" s="3" t="s">
        <v>126</v>
      </c>
      <c r="B115" s="4" t="s">
        <v>13</v>
      </c>
      <c r="C115" s="4"/>
      <c r="D115" s="5" t="n">
        <f aca="false">C115/MAX($C$2:$C$181)*100</f>
        <v>0</v>
      </c>
      <c r="E115" s="4"/>
      <c r="F115" s="5" t="n">
        <f aca="false">E115/MAX($E$2:$E$182)*100</f>
        <v>0</v>
      </c>
      <c r="G115" s="6"/>
      <c r="H115" s="5" t="n">
        <f aca="false">G115/MAX($G$2:$G$182)*100</f>
        <v>0</v>
      </c>
      <c r="I115" s="6" t="n">
        <v>10</v>
      </c>
      <c r="J115" s="5" t="n">
        <f aca="false">I115/MAX($I$2:$I$182)*100</f>
        <v>12.1951219512195</v>
      </c>
      <c r="K115" s="7" t="n">
        <f aca="false">D115+F115+H115+J115</f>
        <v>12.1951219512195</v>
      </c>
    </row>
    <row r="116" customFormat="false" ht="15" hidden="false" customHeight="false" outlineLevel="0" collapsed="false">
      <c r="A116" s="3" t="s">
        <v>127</v>
      </c>
      <c r="B116" s="4" t="s">
        <v>13</v>
      </c>
      <c r="C116" s="4"/>
      <c r="D116" s="5" t="n">
        <f aca="false">C116/MAX($C$2:$C$181)*100</f>
        <v>0</v>
      </c>
      <c r="E116" s="4"/>
      <c r="F116" s="5" t="n">
        <f aca="false">E116/MAX($E$2:$E$182)*100</f>
        <v>0</v>
      </c>
      <c r="G116" s="6"/>
      <c r="H116" s="5" t="n">
        <f aca="false">G116/MAX($G$2:$G$182)*100</f>
        <v>0</v>
      </c>
      <c r="I116" s="6" t="n">
        <v>10</v>
      </c>
      <c r="J116" s="5" t="n">
        <f aca="false">I116/MAX($I$2:$I$182)*100</f>
        <v>12.1951219512195</v>
      </c>
      <c r="K116" s="7" t="n">
        <f aca="false">D116+F116+H116+J116</f>
        <v>12.1951219512195</v>
      </c>
    </row>
    <row r="117" customFormat="false" ht="15" hidden="false" customHeight="false" outlineLevel="0" collapsed="false">
      <c r="A117" s="3" t="s">
        <v>128</v>
      </c>
      <c r="B117" s="4" t="s">
        <v>13</v>
      </c>
      <c r="C117" s="4"/>
      <c r="D117" s="5" t="n">
        <f aca="false">C117/MAX($C$2:$C$181)*100</f>
        <v>0</v>
      </c>
      <c r="E117" s="4"/>
      <c r="F117" s="5" t="n">
        <f aca="false">E117/MAX($E$2:$E$182)*100</f>
        <v>0</v>
      </c>
      <c r="G117" s="6"/>
      <c r="H117" s="5" t="n">
        <f aca="false">G117/MAX($G$2:$G$182)*100</f>
        <v>0</v>
      </c>
      <c r="I117" s="6" t="n">
        <v>10</v>
      </c>
      <c r="J117" s="5" t="n">
        <f aca="false">I117/MAX($I$2:$I$182)*100</f>
        <v>12.1951219512195</v>
      </c>
      <c r="K117" s="7" t="n">
        <f aca="false">D117+F117+H117+J117</f>
        <v>12.1951219512195</v>
      </c>
    </row>
    <row r="118" customFormat="false" ht="15" hidden="false" customHeight="false" outlineLevel="0" collapsed="false">
      <c r="A118" s="3" t="s">
        <v>129</v>
      </c>
      <c r="B118" s="4" t="s">
        <v>13</v>
      </c>
      <c r="C118" s="4"/>
      <c r="D118" s="5" t="n">
        <f aca="false">C118/MAX($C$2:$C$181)*100</f>
        <v>0</v>
      </c>
      <c r="E118" s="4"/>
      <c r="F118" s="5" t="n">
        <f aca="false">E118/MAX($E$2:$E$182)*100</f>
        <v>0</v>
      </c>
      <c r="G118" s="6" t="n">
        <v>7</v>
      </c>
      <c r="H118" s="5" t="n">
        <f aca="false">G118/MAX($G$2:$G$182)*100</f>
        <v>11.2903225806452</v>
      </c>
      <c r="I118" s="6"/>
      <c r="J118" s="5" t="n">
        <f aca="false">I118/MAX($I$2:$I$182)*100</f>
        <v>0</v>
      </c>
      <c r="K118" s="7" t="n">
        <f aca="false">D118+F118+H118+J118</f>
        <v>11.2903225806452</v>
      </c>
    </row>
    <row r="119" customFormat="false" ht="15" hidden="false" customHeight="false" outlineLevel="0" collapsed="false">
      <c r="A119" s="3" t="s">
        <v>130</v>
      </c>
      <c r="B119" s="4" t="s">
        <v>13</v>
      </c>
      <c r="C119" s="4"/>
      <c r="D119" s="5" t="n">
        <f aca="false">C119/MAX($C$2:$C$181)*100</f>
        <v>0</v>
      </c>
      <c r="E119" s="4"/>
      <c r="F119" s="5" t="n">
        <f aca="false">E119/MAX($E$2:$E$182)*100</f>
        <v>0</v>
      </c>
      <c r="G119" s="6" t="n">
        <v>6</v>
      </c>
      <c r="H119" s="5" t="n">
        <f aca="false">G119/MAX($G$2:$G$182)*100</f>
        <v>9.67741935483871</v>
      </c>
      <c r="I119" s="6"/>
      <c r="J119" s="5" t="n">
        <f aca="false">I119/MAX($I$2:$I$182)*100</f>
        <v>0</v>
      </c>
      <c r="K119" s="7" t="n">
        <f aca="false">D119+F119+H119+J119</f>
        <v>9.67741935483871</v>
      </c>
    </row>
    <row r="120" customFormat="false" ht="15" hidden="false" customHeight="false" outlineLevel="0" collapsed="false">
      <c r="A120" s="3" t="s">
        <v>131</v>
      </c>
      <c r="B120" s="4" t="s">
        <v>13</v>
      </c>
      <c r="C120" s="4"/>
      <c r="D120" s="5" t="n">
        <f aca="false">C120/MAX($C$2:$C$181)*100</f>
        <v>0</v>
      </c>
      <c r="E120" s="4"/>
      <c r="F120" s="5" t="n">
        <f aca="false">E120/MAX($E$2:$E$182)*100</f>
        <v>0</v>
      </c>
      <c r="G120" s="6" t="n">
        <v>6</v>
      </c>
      <c r="H120" s="5" t="n">
        <f aca="false">G120/MAX($G$2:$G$182)*100</f>
        <v>9.67741935483871</v>
      </c>
      <c r="I120" s="6"/>
      <c r="J120" s="5" t="n">
        <f aca="false">I120/MAX($I$2:$I$182)*100</f>
        <v>0</v>
      </c>
      <c r="K120" s="7" t="n">
        <f aca="false">D120+F120+H120+J120</f>
        <v>9.67741935483871</v>
      </c>
    </row>
    <row r="121" customFormat="false" ht="15" hidden="false" customHeight="false" outlineLevel="0" collapsed="false">
      <c r="A121" s="3" t="s">
        <v>132</v>
      </c>
      <c r="B121" s="4" t="s">
        <v>13</v>
      </c>
      <c r="C121" s="4" t="n">
        <v>3</v>
      </c>
      <c r="D121" s="5" t="n">
        <f aca="false">C121/MAX($C$2:$C$181)*100</f>
        <v>5.76923076923077</v>
      </c>
      <c r="E121" s="4"/>
      <c r="F121" s="5" t="n">
        <f aca="false">E121/MAX($E$2:$E$182)*100</f>
        <v>0</v>
      </c>
      <c r="G121" s="6"/>
      <c r="H121" s="5" t="n">
        <f aca="false">G121/MAX($G$2:$G$182)*100</f>
        <v>0</v>
      </c>
      <c r="I121" s="6"/>
      <c r="J121" s="5" t="n">
        <f aca="false">I121/MAX($I$2:$I$182)*100</f>
        <v>0</v>
      </c>
      <c r="K121" s="7" t="n">
        <f aca="false">D121+F121+H121+J121</f>
        <v>5.76923076923077</v>
      </c>
    </row>
    <row r="122" customFormat="false" ht="15" hidden="false" customHeight="false" outlineLevel="0" collapsed="false">
      <c r="A122" s="3" t="s">
        <v>133</v>
      </c>
      <c r="B122" s="4" t="s">
        <v>13</v>
      </c>
      <c r="C122" s="4"/>
      <c r="D122" s="5" t="n">
        <f aca="false">C122/MAX($C$2:$C$181)*100</f>
        <v>0</v>
      </c>
      <c r="E122" s="4"/>
      <c r="F122" s="5" t="n">
        <f aca="false">E122/MAX($E$2:$E$182)*100</f>
        <v>0</v>
      </c>
      <c r="G122" s="6"/>
      <c r="H122" s="5" t="n">
        <f aca="false">G122/MAX($G$2:$G$182)*100</f>
        <v>0</v>
      </c>
      <c r="I122" s="6" t="n">
        <v>2</v>
      </c>
      <c r="J122" s="5" t="n">
        <f aca="false">I122/MAX($I$2:$I$182)*100</f>
        <v>2.4390243902439</v>
      </c>
      <c r="K122" s="7" t="n">
        <f aca="false">D122+F122+H122+J122</f>
        <v>2.4390243902439</v>
      </c>
    </row>
    <row r="123" customFormat="false" ht="15" hidden="false" customHeight="false" outlineLevel="0" collapsed="false">
      <c r="A123" s="3" t="s">
        <v>134</v>
      </c>
      <c r="B123" s="4" t="s">
        <v>13</v>
      </c>
      <c r="C123" s="4"/>
      <c r="D123" s="5" t="n">
        <f aca="false">C123/MAX($C$2:$C$181)*100</f>
        <v>0</v>
      </c>
      <c r="E123" s="4"/>
      <c r="F123" s="5" t="n">
        <f aca="false">E123/MAX($E$2:$E$182)*100</f>
        <v>0</v>
      </c>
      <c r="G123" s="6" t="n">
        <v>1</v>
      </c>
      <c r="H123" s="5" t="n">
        <f aca="false">G123/MAX($G$2:$G$182)*100</f>
        <v>1.61290322580645</v>
      </c>
      <c r="I123" s="6"/>
      <c r="J123" s="5" t="n">
        <f aca="false">I123/MAX($I$2:$I$182)*100</f>
        <v>0</v>
      </c>
      <c r="K123" s="7" t="n">
        <f aca="false">D123+F123+H123+J123</f>
        <v>1.61290322580645</v>
      </c>
    </row>
    <row r="124" customFormat="false" ht="15" hidden="false" customHeight="false" outlineLevel="0" collapsed="false">
      <c r="A124" s="3" t="s">
        <v>135</v>
      </c>
      <c r="B124" s="4" t="s">
        <v>13</v>
      </c>
      <c r="C124" s="4"/>
      <c r="D124" s="5" t="n">
        <f aca="false">C124/MAX($C$2:$C$181)*100</f>
        <v>0</v>
      </c>
      <c r="E124" s="4" t="n">
        <v>0</v>
      </c>
      <c r="F124" s="5" t="n">
        <f aca="false">E124/MAX($E$2:$E$182)*100</f>
        <v>0</v>
      </c>
      <c r="G124" s="6"/>
      <c r="H124" s="5" t="n">
        <f aca="false">G124/MAX($G$2:$G$182)*100</f>
        <v>0</v>
      </c>
      <c r="I124" s="6"/>
      <c r="J124" s="5" t="n">
        <f aca="false">I124/MAX($I$2:$I$182)*100</f>
        <v>0</v>
      </c>
      <c r="K124" s="7" t="n">
        <f aca="false">D124+F124+H124+J124</f>
        <v>0</v>
      </c>
    </row>
    <row r="125" customFormat="false" ht="15" hidden="false" customHeight="false" outlineLevel="0" collapsed="false">
      <c r="A125" s="3" t="s">
        <v>136</v>
      </c>
      <c r="B125" s="4" t="s">
        <v>13</v>
      </c>
      <c r="C125" s="4"/>
      <c r="D125" s="5" t="n">
        <f aca="false">C125/MAX($C$2:$C$181)*100</f>
        <v>0</v>
      </c>
      <c r="E125" s="4"/>
      <c r="F125" s="5" t="n">
        <f aca="false">E125/MAX($E$2:$E$182)*100</f>
        <v>0</v>
      </c>
      <c r="G125" s="6"/>
      <c r="H125" s="5" t="n">
        <f aca="false">G125/MAX($G$2:$G$182)*100</f>
        <v>0</v>
      </c>
      <c r="I125" s="6" t="n">
        <v>0</v>
      </c>
      <c r="J125" s="5" t="n">
        <f aca="false">I125/MAX($I$2:$I$182)*100</f>
        <v>0</v>
      </c>
      <c r="K125" s="7" t="n">
        <f aca="false">D125+F125+H125+J125</f>
        <v>0</v>
      </c>
    </row>
    <row r="126" customFormat="false" ht="15" hidden="false" customHeight="false" outlineLevel="0" collapsed="false">
      <c r="A126" s="3" t="s">
        <v>137</v>
      </c>
      <c r="B126" s="4" t="s">
        <v>13</v>
      </c>
      <c r="C126" s="4"/>
      <c r="D126" s="5" t="n">
        <f aca="false">C126/MAX($C$2:$C$181)*100</f>
        <v>0</v>
      </c>
      <c r="E126" s="4"/>
      <c r="F126" s="5" t="n">
        <f aca="false">E126/MAX($E$2:$E$182)*100</f>
        <v>0</v>
      </c>
      <c r="G126" s="6"/>
      <c r="H126" s="5" t="n">
        <f aca="false">G126/MAX($G$2:$G$182)*100</f>
        <v>0</v>
      </c>
      <c r="I126" s="6" t="n">
        <v>0</v>
      </c>
      <c r="J126" s="5" t="n">
        <f aca="false">I126/MAX($I$2:$I$182)*100</f>
        <v>0</v>
      </c>
      <c r="K126" s="7" t="n">
        <f aca="false">D126+F126+H126+J126</f>
        <v>0</v>
      </c>
    </row>
    <row r="127" customFormat="false" ht="15" hidden="false" customHeight="false" outlineLevel="0" collapsed="false">
      <c r="A127" s="3" t="s">
        <v>138</v>
      </c>
      <c r="B127" s="4" t="s">
        <v>13</v>
      </c>
      <c r="C127" s="4"/>
      <c r="D127" s="5" t="n">
        <f aca="false">C127/MAX($C$2:$C$181)*100</f>
        <v>0</v>
      </c>
      <c r="E127" s="4" t="n">
        <v>0</v>
      </c>
      <c r="F127" s="5" t="n">
        <f aca="false">E127/MAX($E$2:$E$182)*100</f>
        <v>0</v>
      </c>
      <c r="G127" s="6"/>
      <c r="H127" s="5" t="n">
        <f aca="false">G127/MAX($G$2:$G$182)*100</f>
        <v>0</v>
      </c>
      <c r="I127" s="6"/>
      <c r="J127" s="5" t="n">
        <f aca="false">I127/MAX($I$2:$I$182)*100</f>
        <v>0</v>
      </c>
      <c r="K127" s="7" t="n">
        <f aca="false">D127+F127+H127+J127</f>
        <v>0</v>
      </c>
    </row>
    <row r="128" customFormat="false" ht="15" hidden="false" customHeight="false" outlineLevel="0" collapsed="false">
      <c r="A128" s="3" t="s">
        <v>139</v>
      </c>
      <c r="B128" s="4" t="s">
        <v>13</v>
      </c>
      <c r="C128" s="4"/>
      <c r="D128" s="5" t="n">
        <f aca="false">C128/MAX($C$2:$C$181)*100</f>
        <v>0</v>
      </c>
      <c r="E128" s="4"/>
      <c r="F128" s="5" t="n">
        <f aca="false">E128/MAX($E$2:$E$182)*100</f>
        <v>0</v>
      </c>
      <c r="G128" s="6"/>
      <c r="H128" s="5" t="n">
        <f aca="false">G128/MAX($G$2:$G$182)*100</f>
        <v>0</v>
      </c>
      <c r="I128" s="6" t="n">
        <v>0</v>
      </c>
      <c r="J128" s="5" t="n">
        <f aca="false">I128/MAX($I$2:$I$182)*100</f>
        <v>0</v>
      </c>
      <c r="K128" s="7" t="n">
        <f aca="false">D128+F128+H128+J128</f>
        <v>0</v>
      </c>
    </row>
    <row r="129" customFormat="false" ht="15" hidden="false" customHeight="false" outlineLevel="0" collapsed="false">
      <c r="A129" s="3" t="s">
        <v>140</v>
      </c>
      <c r="B129" s="4" t="s">
        <v>13</v>
      </c>
      <c r="C129" s="4"/>
      <c r="D129" s="5" t="n">
        <f aca="false">C129/MAX($C$2:$C$181)*100</f>
        <v>0</v>
      </c>
      <c r="E129" s="4" t="n">
        <v>0</v>
      </c>
      <c r="F129" s="5" t="n">
        <f aca="false">E129/MAX($E$2:$E$182)*100</f>
        <v>0</v>
      </c>
      <c r="G129" s="6"/>
      <c r="H129" s="5" t="n">
        <f aca="false">G129/MAX($G$2:$G$182)*100</f>
        <v>0</v>
      </c>
      <c r="I129" s="6"/>
      <c r="J129" s="5" t="n">
        <f aca="false">I129/MAX($I$2:$I$182)*100</f>
        <v>0</v>
      </c>
      <c r="K129" s="7" t="n">
        <f aca="false">D129+F129+H129+J129</f>
        <v>0</v>
      </c>
    </row>
    <row r="130" customFormat="false" ht="15" hidden="false" customHeight="false" outlineLevel="0" collapsed="false">
      <c r="A130" s="8" t="s">
        <v>141</v>
      </c>
      <c r="B130" s="9" t="s">
        <v>142</v>
      </c>
      <c r="C130" s="9" t="n">
        <v>45</v>
      </c>
      <c r="D130" s="10" t="n">
        <f aca="false">C130/MAX($C$2:$C$181)*100</f>
        <v>86.5384615384616</v>
      </c>
      <c r="E130" s="9"/>
      <c r="F130" s="10" t="n">
        <f aca="false">E130/MAX($E$2:$E$182)*100</f>
        <v>0</v>
      </c>
      <c r="G130" s="11" t="n">
        <v>41</v>
      </c>
      <c r="H130" s="10" t="n">
        <f aca="false">G130/MAX($G$2:$G$182)*100</f>
        <v>66.1290322580645</v>
      </c>
      <c r="I130" s="11" t="n">
        <v>27</v>
      </c>
      <c r="J130" s="10" t="n">
        <f aca="false">I130/MAX($I$2:$I$182)*100</f>
        <v>32.9268292682927</v>
      </c>
      <c r="K130" s="12" t="n">
        <f aca="false">D130+F130+H130+J130</f>
        <v>185.594323064819</v>
      </c>
      <c r="L130" s="0" t="n">
        <v>1</v>
      </c>
    </row>
    <row r="131" customFormat="false" ht="15" hidden="false" customHeight="false" outlineLevel="0" collapsed="false">
      <c r="A131" s="8" t="s">
        <v>143</v>
      </c>
      <c r="B131" s="9" t="s">
        <v>142</v>
      </c>
      <c r="C131" s="9" t="n">
        <v>52</v>
      </c>
      <c r="D131" s="10" t="n">
        <f aca="false">C131/MAX($C$2:$C$181)*100</f>
        <v>100</v>
      </c>
      <c r="E131" s="9"/>
      <c r="F131" s="10" t="n">
        <f aca="false">E131/MAX($E$2:$E$182)*100</f>
        <v>0</v>
      </c>
      <c r="G131" s="11"/>
      <c r="H131" s="10" t="n">
        <f aca="false">G131/MAX($G$2:$G$182)*100</f>
        <v>0</v>
      </c>
      <c r="I131" s="11" t="n">
        <v>42</v>
      </c>
      <c r="J131" s="10" t="n">
        <f aca="false">I131/MAX($I$2:$I$182)*100</f>
        <v>51.219512195122</v>
      </c>
      <c r="K131" s="12" t="n">
        <f aca="false">D131+F131+H131+J131</f>
        <v>151.219512195122</v>
      </c>
      <c r="L131" s="0" t="n">
        <v>2</v>
      </c>
    </row>
    <row r="132" customFormat="false" ht="15" hidden="false" customHeight="false" outlineLevel="0" collapsed="false">
      <c r="A132" s="13" t="s">
        <v>144</v>
      </c>
      <c r="B132" s="14" t="s">
        <v>142</v>
      </c>
      <c r="C132" s="14"/>
      <c r="D132" s="10" t="n">
        <f aca="false">C132/MAX($C$2:$C$181)*100</f>
        <v>0</v>
      </c>
      <c r="E132" s="14"/>
      <c r="F132" s="10" t="n">
        <f aca="false">E132/MAX($E$2:$E$182)*100</f>
        <v>0</v>
      </c>
      <c r="G132" s="15" t="n">
        <v>43</v>
      </c>
      <c r="H132" s="10" t="n">
        <f aca="false">G132/MAX($G$2:$G$182)*100</f>
        <v>69.3548387096774</v>
      </c>
      <c r="I132" s="15" t="n">
        <v>59</v>
      </c>
      <c r="J132" s="10" t="n">
        <f aca="false">I132/MAX($I$2:$I$182)*100</f>
        <v>71.9512195121951</v>
      </c>
      <c r="K132" s="12" t="n">
        <f aca="false">D132+F132+H132+J132</f>
        <v>141.306058221873</v>
      </c>
      <c r="L132" s="0" t="n">
        <v>3</v>
      </c>
    </row>
    <row r="133" customFormat="false" ht="15" hidden="false" customHeight="false" outlineLevel="0" collapsed="false">
      <c r="A133" s="13" t="s">
        <v>145</v>
      </c>
      <c r="B133" s="14" t="s">
        <v>142</v>
      </c>
      <c r="C133" s="14"/>
      <c r="D133" s="10" t="n">
        <f aca="false">C133/MAX($C$2:$C$181)*100</f>
        <v>0</v>
      </c>
      <c r="E133" s="14"/>
      <c r="F133" s="10" t="n">
        <f aca="false">E133/MAX($E$2:$E$182)*100</f>
        <v>0</v>
      </c>
      <c r="G133" s="15" t="n">
        <v>49</v>
      </c>
      <c r="H133" s="10" t="n">
        <f aca="false">G133/MAX($G$2:$G$182)*100</f>
        <v>79.0322580645161</v>
      </c>
      <c r="I133" s="15" t="n">
        <v>34</v>
      </c>
      <c r="J133" s="10" t="n">
        <f aca="false">I133/MAX($I$2:$I$182)*100</f>
        <v>41.4634146341463</v>
      </c>
      <c r="K133" s="12" t="n">
        <f aca="false">D133+F133+H133+J133</f>
        <v>120.495672698662</v>
      </c>
    </row>
    <row r="134" customFormat="false" ht="15" hidden="false" customHeight="false" outlineLevel="0" collapsed="false">
      <c r="A134" s="13" t="s">
        <v>146</v>
      </c>
      <c r="B134" s="14" t="s">
        <v>142</v>
      </c>
      <c r="C134" s="14" t="n">
        <v>52</v>
      </c>
      <c r="D134" s="10" t="n">
        <f aca="false">C134/MAX($C$2:$C$181)*100</f>
        <v>100</v>
      </c>
      <c r="E134" s="14"/>
      <c r="F134" s="10" t="n">
        <f aca="false">E134/MAX($E$2:$E$182)*100</f>
        <v>0</v>
      </c>
      <c r="G134" s="15"/>
      <c r="H134" s="10" t="n">
        <f aca="false">G134/MAX($G$2:$G$182)*100</f>
        <v>0</v>
      </c>
      <c r="I134" s="15"/>
      <c r="J134" s="10" t="n">
        <f aca="false">I134/MAX($I$2:$I$182)*100</f>
        <v>0</v>
      </c>
      <c r="K134" s="12" t="n">
        <f aca="false">D134+F134+H134+J134</f>
        <v>100</v>
      </c>
    </row>
    <row r="135" customFormat="false" ht="15" hidden="false" customHeight="false" outlineLevel="0" collapsed="false">
      <c r="A135" s="8" t="s">
        <v>147</v>
      </c>
      <c r="B135" s="9" t="s">
        <v>142</v>
      </c>
      <c r="C135" s="9"/>
      <c r="D135" s="10" t="n">
        <f aca="false">C135/MAX($C$2:$C$181)*100</f>
        <v>0</v>
      </c>
      <c r="E135" s="9"/>
      <c r="F135" s="10" t="n">
        <f aca="false">E135/MAX($E$2:$E$182)*100</f>
        <v>0</v>
      </c>
      <c r="G135" s="11" t="n">
        <v>33</v>
      </c>
      <c r="H135" s="10" t="n">
        <f aca="false">G135/MAX($G$2:$G$182)*100</f>
        <v>53.2258064516129</v>
      </c>
      <c r="I135" s="11" t="n">
        <v>35</v>
      </c>
      <c r="J135" s="10" t="n">
        <f aca="false">I135/MAX($I$2:$I$182)*100</f>
        <v>42.6829268292683</v>
      </c>
      <c r="K135" s="12" t="n">
        <f aca="false">D135+F135+H135+J135</f>
        <v>95.9087332808812</v>
      </c>
    </row>
    <row r="136" customFormat="false" ht="15" hidden="false" customHeight="false" outlineLevel="0" collapsed="false">
      <c r="A136" s="8" t="s">
        <v>148</v>
      </c>
      <c r="B136" s="9" t="s">
        <v>142</v>
      </c>
      <c r="C136" s="9"/>
      <c r="D136" s="10" t="n">
        <f aca="false">C136/MAX($C$2:$C$181)*100</f>
        <v>0</v>
      </c>
      <c r="E136" s="9"/>
      <c r="F136" s="10" t="n">
        <f aca="false">E136/MAX($E$2:$E$182)*100</f>
        <v>0</v>
      </c>
      <c r="G136" s="11"/>
      <c r="H136" s="10" t="n">
        <f aca="false">G136/MAX($G$2:$G$182)*100</f>
        <v>0</v>
      </c>
      <c r="I136" s="11" t="n">
        <v>78</v>
      </c>
      <c r="J136" s="10" t="n">
        <f aca="false">I136/MAX($I$2:$I$182)*100</f>
        <v>95.1219512195122</v>
      </c>
      <c r="K136" s="12" t="n">
        <f aca="false">D136+F136+H136+J136</f>
        <v>95.1219512195122</v>
      </c>
    </row>
    <row r="137" customFormat="false" ht="15" hidden="false" customHeight="false" outlineLevel="0" collapsed="false">
      <c r="A137" s="8" t="s">
        <v>149</v>
      </c>
      <c r="B137" s="9" t="s">
        <v>142</v>
      </c>
      <c r="C137" s="9"/>
      <c r="D137" s="10" t="n">
        <f aca="false">C137/MAX($C$2:$C$181)*100</f>
        <v>0</v>
      </c>
      <c r="E137" s="9"/>
      <c r="F137" s="10" t="n">
        <f aca="false">E137/MAX($E$2:$E$182)*100</f>
        <v>0</v>
      </c>
      <c r="G137" s="11"/>
      <c r="H137" s="10" t="n">
        <f aca="false">G137/MAX($G$2:$G$182)*100</f>
        <v>0</v>
      </c>
      <c r="I137" s="11" t="n">
        <v>75</v>
      </c>
      <c r="J137" s="10" t="n">
        <f aca="false">I137/MAX($I$2:$I$182)*100</f>
        <v>91.4634146341464</v>
      </c>
      <c r="K137" s="12" t="n">
        <f aca="false">D137+F137+H137+J137</f>
        <v>91.4634146341464</v>
      </c>
    </row>
    <row r="138" customFormat="false" ht="15" hidden="false" customHeight="false" outlineLevel="0" collapsed="false">
      <c r="A138" s="8" t="s">
        <v>150</v>
      </c>
      <c r="B138" s="9" t="s">
        <v>142</v>
      </c>
      <c r="C138" s="9" t="n">
        <v>47</v>
      </c>
      <c r="D138" s="10" t="n">
        <f aca="false">C138/MAX($C$2:$C$181)*100</f>
        <v>90.3846153846154</v>
      </c>
      <c r="E138" s="9"/>
      <c r="F138" s="10" t="n">
        <f aca="false">E138/MAX($E$2:$E$182)*100</f>
        <v>0</v>
      </c>
      <c r="G138" s="11"/>
      <c r="H138" s="10" t="n">
        <f aca="false">G138/MAX($G$2:$G$182)*100</f>
        <v>0</v>
      </c>
      <c r="I138" s="11"/>
      <c r="J138" s="10" t="n">
        <f aca="false">I138/MAX($I$2:$I$182)*100</f>
        <v>0</v>
      </c>
      <c r="K138" s="12" t="n">
        <f aca="false">D138+F138+H138+J138</f>
        <v>90.3846153846154</v>
      </c>
    </row>
    <row r="139" customFormat="false" ht="15" hidden="false" customHeight="false" outlineLevel="0" collapsed="false">
      <c r="A139" s="8" t="s">
        <v>151</v>
      </c>
      <c r="B139" s="9" t="s">
        <v>142</v>
      </c>
      <c r="C139" s="9"/>
      <c r="D139" s="10" t="n">
        <f aca="false">C139/MAX($C$2:$C$181)*100</f>
        <v>0</v>
      </c>
      <c r="E139" s="9"/>
      <c r="F139" s="10" t="n">
        <f aca="false">E139/MAX($E$2:$E$182)*100</f>
        <v>0</v>
      </c>
      <c r="G139" s="11"/>
      <c r="H139" s="10" t="n">
        <f aca="false">G139/MAX($G$2:$G$182)*100</f>
        <v>0</v>
      </c>
      <c r="I139" s="11" t="n">
        <v>73</v>
      </c>
      <c r="J139" s="10" t="n">
        <f aca="false">I139/MAX($I$2:$I$182)*100</f>
        <v>89.0243902439025</v>
      </c>
      <c r="K139" s="12" t="n">
        <f aca="false">D139+F139+H139+J139</f>
        <v>89.0243902439025</v>
      </c>
    </row>
    <row r="140" customFormat="false" ht="15" hidden="false" customHeight="false" outlineLevel="0" collapsed="false">
      <c r="A140" s="8" t="s">
        <v>152</v>
      </c>
      <c r="B140" s="9" t="s">
        <v>142</v>
      </c>
      <c r="C140" s="9"/>
      <c r="D140" s="10" t="n">
        <f aca="false">C140/MAX($C$2:$C$181)*100</f>
        <v>0</v>
      </c>
      <c r="E140" s="9"/>
      <c r="F140" s="10" t="n">
        <f aca="false">E140/MAX($E$2:$E$182)*100</f>
        <v>0</v>
      </c>
      <c r="G140" s="11"/>
      <c r="H140" s="10" t="n">
        <f aca="false">G140/MAX($G$2:$G$182)*100</f>
        <v>0</v>
      </c>
      <c r="I140" s="11" t="n">
        <v>67</v>
      </c>
      <c r="J140" s="10" t="n">
        <f aca="false">I140/MAX($I$2:$I$182)*100</f>
        <v>81.7073170731707</v>
      </c>
      <c r="K140" s="12" t="n">
        <f aca="false">D140+F140+H140+J140</f>
        <v>81.7073170731707</v>
      </c>
    </row>
    <row r="141" customFormat="false" ht="15" hidden="false" customHeight="false" outlineLevel="0" collapsed="false">
      <c r="A141" s="8" t="s">
        <v>153</v>
      </c>
      <c r="B141" s="9" t="s">
        <v>142</v>
      </c>
      <c r="C141" s="9" t="n">
        <v>41</v>
      </c>
      <c r="D141" s="10" t="n">
        <f aca="false">C141/MAX($C$2:$C$181)*100</f>
        <v>78.8461538461538</v>
      </c>
      <c r="E141" s="9"/>
      <c r="F141" s="10" t="n">
        <f aca="false">E141/MAX($E$2:$E$182)*100</f>
        <v>0</v>
      </c>
      <c r="G141" s="11"/>
      <c r="H141" s="10" t="n">
        <f aca="false">G141/MAX($G$2:$G$182)*100</f>
        <v>0</v>
      </c>
      <c r="I141" s="11"/>
      <c r="J141" s="10" t="n">
        <f aca="false">I141/MAX($I$2:$I$182)*100</f>
        <v>0</v>
      </c>
      <c r="K141" s="12" t="n">
        <f aca="false">D141+F141+H141+J141</f>
        <v>78.8461538461538</v>
      </c>
    </row>
    <row r="142" customFormat="false" ht="15" hidden="false" customHeight="false" outlineLevel="0" collapsed="false">
      <c r="A142" s="8" t="s">
        <v>154</v>
      </c>
      <c r="B142" s="9" t="s">
        <v>142</v>
      </c>
      <c r="C142" s="9"/>
      <c r="D142" s="10" t="n">
        <f aca="false">C142/MAX($C$2:$C$181)*100</f>
        <v>0</v>
      </c>
      <c r="E142" s="9"/>
      <c r="F142" s="10" t="n">
        <f aca="false">E142/MAX($E$2:$E$182)*100</f>
        <v>0</v>
      </c>
      <c r="G142" s="11"/>
      <c r="H142" s="10" t="n">
        <f aca="false">G142/MAX($G$2:$G$182)*100</f>
        <v>0</v>
      </c>
      <c r="I142" s="11" t="n">
        <v>63</v>
      </c>
      <c r="J142" s="10" t="n">
        <f aca="false">I142/MAX($I$2:$I$182)*100</f>
        <v>76.8292682926829</v>
      </c>
      <c r="K142" s="12" t="n">
        <f aca="false">D142+F142+H142+J142</f>
        <v>76.8292682926829</v>
      </c>
    </row>
    <row r="143" customFormat="false" ht="15" hidden="false" customHeight="false" outlineLevel="0" collapsed="false">
      <c r="A143" s="8" t="s">
        <v>155</v>
      </c>
      <c r="B143" s="9" t="s">
        <v>142</v>
      </c>
      <c r="C143" s="9"/>
      <c r="D143" s="10" t="n">
        <f aca="false">C143/MAX($C$2:$C$181)*100</f>
        <v>0</v>
      </c>
      <c r="E143" s="9" t="n">
        <v>12</v>
      </c>
      <c r="F143" s="10" t="n">
        <f aca="false">E143/MAX($E$2:$E$182)*100</f>
        <v>32.4324324324324</v>
      </c>
      <c r="G143" s="11"/>
      <c r="H143" s="10" t="n">
        <f aca="false">G143/MAX($G$2:$G$182)*100</f>
        <v>0</v>
      </c>
      <c r="I143" s="11" t="n">
        <v>36</v>
      </c>
      <c r="J143" s="10" t="n">
        <f aca="false">I143/MAX($I$2:$I$182)*100</f>
        <v>43.9024390243903</v>
      </c>
      <c r="K143" s="12" t="n">
        <f aca="false">D143+F143+H143+J143</f>
        <v>76.3348714568227</v>
      </c>
    </row>
    <row r="144" customFormat="false" ht="15" hidden="false" customHeight="false" outlineLevel="0" collapsed="false">
      <c r="A144" s="8" t="s">
        <v>156</v>
      </c>
      <c r="B144" s="9" t="s">
        <v>142</v>
      </c>
      <c r="C144" s="9"/>
      <c r="D144" s="10" t="n">
        <f aca="false">C144/MAX($C$2:$C$181)*100</f>
        <v>0</v>
      </c>
      <c r="E144" s="9"/>
      <c r="F144" s="10" t="n">
        <f aca="false">E144/MAX($E$2:$E$182)*100</f>
        <v>0</v>
      </c>
      <c r="G144" s="11"/>
      <c r="H144" s="10" t="n">
        <f aca="false">G144/MAX($G$2:$G$182)*100</f>
        <v>0</v>
      </c>
      <c r="I144" s="11" t="n">
        <v>62</v>
      </c>
      <c r="J144" s="10" t="n">
        <f aca="false">I144/MAX($I$2:$I$182)*100</f>
        <v>75.609756097561</v>
      </c>
      <c r="K144" s="12" t="n">
        <f aca="false">D144+F144+H144+J144</f>
        <v>75.609756097561</v>
      </c>
    </row>
    <row r="145" customFormat="false" ht="15" hidden="false" customHeight="false" outlineLevel="0" collapsed="false">
      <c r="A145" s="8" t="s">
        <v>157</v>
      </c>
      <c r="B145" s="9" t="s">
        <v>142</v>
      </c>
      <c r="C145" s="9"/>
      <c r="D145" s="10" t="n">
        <f aca="false">C145/MAX($C$2:$C$181)*100</f>
        <v>0</v>
      </c>
      <c r="E145" s="9"/>
      <c r="F145" s="10" t="n">
        <f aca="false">E145/MAX($E$2:$E$182)*100</f>
        <v>0</v>
      </c>
      <c r="G145" s="11"/>
      <c r="H145" s="10" t="n">
        <f aca="false">G145/MAX($G$2:$G$182)*100</f>
        <v>0</v>
      </c>
      <c r="I145" s="11" t="n">
        <v>57</v>
      </c>
      <c r="J145" s="10" t="n">
        <f aca="false">I145/MAX($I$2:$I$182)*100</f>
        <v>69.5121951219512</v>
      </c>
      <c r="K145" s="12" t="n">
        <f aca="false">D145+F145+H145+J145</f>
        <v>69.5121951219512</v>
      </c>
    </row>
    <row r="146" customFormat="false" ht="15" hidden="false" customHeight="false" outlineLevel="0" collapsed="false">
      <c r="A146" s="8" t="s">
        <v>158</v>
      </c>
      <c r="B146" s="9" t="s">
        <v>142</v>
      </c>
      <c r="C146" s="9"/>
      <c r="D146" s="10" t="n">
        <f aca="false">C146/MAX($C$2:$C$181)*100</f>
        <v>0</v>
      </c>
      <c r="E146" s="9" t="n">
        <v>24</v>
      </c>
      <c r="F146" s="10" t="n">
        <f aca="false">E146/MAX($E$2:$E$182)*100</f>
        <v>64.8648648648649</v>
      </c>
      <c r="G146" s="11"/>
      <c r="H146" s="10" t="n">
        <f aca="false">G146/MAX($G$2:$G$182)*100</f>
        <v>0</v>
      </c>
      <c r="I146" s="11"/>
      <c r="J146" s="10" t="n">
        <f aca="false">I146/MAX($I$2:$I$182)*100</f>
        <v>0</v>
      </c>
      <c r="K146" s="12" t="n">
        <f aca="false">D146+F146+H146+J146</f>
        <v>64.8648648648649</v>
      </c>
    </row>
    <row r="147" customFormat="false" ht="15" hidden="false" customHeight="false" outlineLevel="0" collapsed="false">
      <c r="A147" s="8" t="s">
        <v>159</v>
      </c>
      <c r="B147" s="9" t="s">
        <v>142</v>
      </c>
      <c r="C147" s="9"/>
      <c r="D147" s="10" t="n">
        <f aca="false">C147/MAX($C$2:$C$181)*100</f>
        <v>0</v>
      </c>
      <c r="E147" s="9"/>
      <c r="F147" s="10" t="n">
        <f aca="false">E147/MAX($E$2:$E$182)*100</f>
        <v>0</v>
      </c>
      <c r="G147" s="11"/>
      <c r="H147" s="10" t="n">
        <f aca="false">G147/MAX($G$2:$G$182)*100</f>
        <v>0</v>
      </c>
      <c r="I147" s="11" t="n">
        <v>51</v>
      </c>
      <c r="J147" s="10" t="n">
        <f aca="false">I147/MAX($I$2:$I$182)*100</f>
        <v>62.1951219512195</v>
      </c>
      <c r="K147" s="12" t="n">
        <f aca="false">D147+F147+H147+J147</f>
        <v>62.1951219512195</v>
      </c>
    </row>
    <row r="148" customFormat="false" ht="15" hidden="false" customHeight="false" outlineLevel="0" collapsed="false">
      <c r="A148" s="8" t="s">
        <v>160</v>
      </c>
      <c r="B148" s="9" t="s">
        <v>142</v>
      </c>
      <c r="C148" s="9"/>
      <c r="D148" s="10" t="n">
        <f aca="false">C148/MAX($C$2:$C$181)*100</f>
        <v>0</v>
      </c>
      <c r="E148" s="9"/>
      <c r="F148" s="10" t="n">
        <f aca="false">E148/MAX($E$2:$E$182)*100</f>
        <v>0</v>
      </c>
      <c r="G148" s="11" t="n">
        <v>38</v>
      </c>
      <c r="H148" s="10" t="n">
        <f aca="false">G148/MAX($G$2:$G$182)*100</f>
        <v>61.2903225806452</v>
      </c>
      <c r="I148" s="11"/>
      <c r="J148" s="10" t="n">
        <f aca="false">I148/MAX($I$2:$I$182)*100</f>
        <v>0</v>
      </c>
      <c r="K148" s="12" t="n">
        <f aca="false">D148+F148+H148+J148</f>
        <v>61.2903225806452</v>
      </c>
    </row>
    <row r="149" customFormat="false" ht="15" hidden="false" customHeight="false" outlineLevel="0" collapsed="false">
      <c r="A149" s="8" t="s">
        <v>161</v>
      </c>
      <c r="B149" s="9" t="s">
        <v>142</v>
      </c>
      <c r="C149" s="9"/>
      <c r="D149" s="10" t="n">
        <f aca="false">C149/MAX($C$2:$C$181)*100</f>
        <v>0</v>
      </c>
      <c r="E149" s="9"/>
      <c r="F149" s="10" t="n">
        <f aca="false">E149/MAX($E$2:$E$182)*100</f>
        <v>0</v>
      </c>
      <c r="G149" s="11"/>
      <c r="H149" s="10" t="n">
        <f aca="false">G149/MAX($G$2:$G$182)*100</f>
        <v>0</v>
      </c>
      <c r="I149" s="11" t="n">
        <v>49</v>
      </c>
      <c r="J149" s="10" t="n">
        <f aca="false">I149/MAX($I$2:$I$182)*100</f>
        <v>59.7560975609756</v>
      </c>
      <c r="K149" s="12" t="n">
        <f aca="false">D149+F149+H149+J149</f>
        <v>59.7560975609756</v>
      </c>
    </row>
    <row r="150" customFormat="false" ht="15" hidden="false" customHeight="false" outlineLevel="0" collapsed="false">
      <c r="A150" s="8" t="s">
        <v>162</v>
      </c>
      <c r="B150" s="9" t="s">
        <v>142</v>
      </c>
      <c r="C150" s="9"/>
      <c r="D150" s="10" t="n">
        <f aca="false">C150/MAX($C$2:$C$181)*100</f>
        <v>0</v>
      </c>
      <c r="E150" s="9" t="n">
        <v>18</v>
      </c>
      <c r="F150" s="10" t="n">
        <f aca="false">E150/MAX($E$2:$E$182)*100</f>
        <v>48.6486486486487</v>
      </c>
      <c r="G150" s="11"/>
      <c r="H150" s="10" t="n">
        <f aca="false">G150/MAX($G$2:$G$182)*100</f>
        <v>0</v>
      </c>
      <c r="I150" s="11"/>
      <c r="J150" s="10" t="n">
        <f aca="false">I150/MAX($I$2:$I$182)*100</f>
        <v>0</v>
      </c>
      <c r="K150" s="12" t="n">
        <f aca="false">D150+F150+H150+J150</f>
        <v>48.6486486486487</v>
      </c>
    </row>
    <row r="151" customFormat="false" ht="15" hidden="false" customHeight="false" outlineLevel="0" collapsed="false">
      <c r="A151" s="8" t="s">
        <v>163</v>
      </c>
      <c r="B151" s="9" t="s">
        <v>142</v>
      </c>
      <c r="C151" s="9"/>
      <c r="D151" s="10" t="n">
        <f aca="false">C151/MAX($C$2:$C$181)*100</f>
        <v>0</v>
      </c>
      <c r="E151" s="9"/>
      <c r="F151" s="10" t="n">
        <f aca="false">E151/MAX($E$2:$E$182)*100</f>
        <v>0</v>
      </c>
      <c r="G151" s="11"/>
      <c r="H151" s="10" t="n">
        <f aca="false">G151/MAX($G$2:$G$182)*100</f>
        <v>0</v>
      </c>
      <c r="I151" s="11" t="n">
        <v>39</v>
      </c>
      <c r="J151" s="10" t="n">
        <f aca="false">I151/MAX($I$2:$I$182)*100</f>
        <v>47.5609756097561</v>
      </c>
      <c r="K151" s="12" t="n">
        <f aca="false">D151+F151+H151+J151</f>
        <v>47.5609756097561</v>
      </c>
    </row>
    <row r="152" customFormat="false" ht="15" hidden="false" customHeight="false" outlineLevel="0" collapsed="false">
      <c r="A152" s="8" t="s">
        <v>164</v>
      </c>
      <c r="B152" s="9" t="s">
        <v>142</v>
      </c>
      <c r="C152" s="9"/>
      <c r="D152" s="10" t="n">
        <f aca="false">C152/MAX($C$2:$C$181)*100</f>
        <v>0</v>
      </c>
      <c r="E152" s="9"/>
      <c r="F152" s="10" t="n">
        <f aca="false">E152/MAX($E$2:$E$182)*100</f>
        <v>0</v>
      </c>
      <c r="G152" s="11" t="n">
        <v>29</v>
      </c>
      <c r="H152" s="10" t="n">
        <f aca="false">G152/MAX($G$2:$G$182)*100</f>
        <v>46.7741935483871</v>
      </c>
      <c r="I152" s="11"/>
      <c r="J152" s="10" t="n">
        <f aca="false">I152/MAX($I$2:$I$182)*100</f>
        <v>0</v>
      </c>
      <c r="K152" s="12" t="n">
        <f aca="false">D152+F152+H152+J152</f>
        <v>46.7741935483871</v>
      </c>
    </row>
    <row r="153" customFormat="false" ht="15" hidden="false" customHeight="false" outlineLevel="0" collapsed="false">
      <c r="A153" s="8" t="s">
        <v>165</v>
      </c>
      <c r="B153" s="9" t="s">
        <v>142</v>
      </c>
      <c r="C153" s="9"/>
      <c r="D153" s="10" t="n">
        <f aca="false">C153/MAX($C$2:$C$181)*100</f>
        <v>0</v>
      </c>
      <c r="E153" s="9"/>
      <c r="F153" s="10" t="n">
        <f aca="false">E153/MAX($E$2:$E$182)*100</f>
        <v>0</v>
      </c>
      <c r="G153" s="11"/>
      <c r="H153" s="10" t="n">
        <f aca="false">G153/MAX($G$2:$G$182)*100</f>
        <v>0</v>
      </c>
      <c r="I153" s="11" t="n">
        <v>38</v>
      </c>
      <c r="J153" s="10" t="n">
        <f aca="false">I153/MAX($I$2:$I$182)*100</f>
        <v>46.3414634146342</v>
      </c>
      <c r="K153" s="12" t="n">
        <f aca="false">D153+F153+H153+J153</f>
        <v>46.3414634146342</v>
      </c>
    </row>
    <row r="154" customFormat="false" ht="15" hidden="false" customHeight="false" outlineLevel="0" collapsed="false">
      <c r="A154" s="8" t="s">
        <v>166</v>
      </c>
      <c r="B154" s="9" t="s">
        <v>142</v>
      </c>
      <c r="C154" s="9"/>
      <c r="D154" s="10" t="n">
        <f aca="false">C154/MAX($C$2:$C$181)*100</f>
        <v>0</v>
      </c>
      <c r="E154" s="9"/>
      <c r="F154" s="10" t="n">
        <f aca="false">E154/MAX($E$2:$E$182)*100</f>
        <v>0</v>
      </c>
      <c r="G154" s="11"/>
      <c r="H154" s="10" t="n">
        <f aca="false">G154/MAX($G$2:$G$182)*100</f>
        <v>0</v>
      </c>
      <c r="I154" s="11" t="n">
        <v>36</v>
      </c>
      <c r="J154" s="10" t="n">
        <f aca="false">I154/MAX($I$2:$I$182)*100</f>
        <v>43.9024390243903</v>
      </c>
      <c r="K154" s="12" t="n">
        <f aca="false">D154+F154+H154+J154</f>
        <v>43.9024390243903</v>
      </c>
    </row>
    <row r="155" customFormat="false" ht="15" hidden="false" customHeight="false" outlineLevel="0" collapsed="false">
      <c r="A155" s="8" t="s">
        <v>167</v>
      </c>
      <c r="B155" s="9" t="s">
        <v>142</v>
      </c>
      <c r="C155" s="9"/>
      <c r="D155" s="10" t="n">
        <f aca="false">C155/MAX($C$2:$C$181)*100</f>
        <v>0</v>
      </c>
      <c r="E155" s="9"/>
      <c r="F155" s="10" t="n">
        <f aca="false">E155/MAX($E$2:$E$182)*100</f>
        <v>0</v>
      </c>
      <c r="G155" s="11"/>
      <c r="H155" s="10" t="n">
        <f aca="false">G155/MAX($G$2:$G$182)*100</f>
        <v>0</v>
      </c>
      <c r="I155" s="11" t="n">
        <v>36</v>
      </c>
      <c r="J155" s="10" t="n">
        <f aca="false">I155/MAX($I$2:$I$182)*100</f>
        <v>43.9024390243903</v>
      </c>
      <c r="K155" s="12" t="n">
        <f aca="false">D155+F155+H155+J155</f>
        <v>43.9024390243903</v>
      </c>
    </row>
    <row r="156" customFormat="false" ht="15" hidden="false" customHeight="false" outlineLevel="0" collapsed="false">
      <c r="A156" s="8" t="s">
        <v>168</v>
      </c>
      <c r="B156" s="9" t="s">
        <v>142</v>
      </c>
      <c r="C156" s="9" t="n">
        <v>22</v>
      </c>
      <c r="D156" s="10" t="n">
        <f aca="false">C156/MAX($C$2:$C$181)*100</f>
        <v>42.3076923076923</v>
      </c>
      <c r="E156" s="9"/>
      <c r="F156" s="10" t="n">
        <f aca="false">E156/MAX($E$2:$E$182)*100</f>
        <v>0</v>
      </c>
      <c r="G156" s="11"/>
      <c r="H156" s="10" t="n">
        <f aca="false">G156/MAX($G$2:$G$182)*100</f>
        <v>0</v>
      </c>
      <c r="I156" s="11"/>
      <c r="J156" s="10" t="n">
        <f aca="false">I156/MAX($I$2:$I$182)*100</f>
        <v>0</v>
      </c>
      <c r="K156" s="12" t="n">
        <f aca="false">D156+F156+H156+J156</f>
        <v>42.3076923076923</v>
      </c>
    </row>
    <row r="157" customFormat="false" ht="15" hidden="false" customHeight="false" outlineLevel="0" collapsed="false">
      <c r="A157" s="8" t="s">
        <v>169</v>
      </c>
      <c r="B157" s="9" t="s">
        <v>142</v>
      </c>
      <c r="C157" s="9"/>
      <c r="D157" s="10" t="n">
        <f aca="false">C157/MAX($C$2:$C$181)*100</f>
        <v>0</v>
      </c>
      <c r="E157" s="9"/>
      <c r="F157" s="10" t="n">
        <f aca="false">E157/MAX($E$2:$E$182)*100</f>
        <v>0</v>
      </c>
      <c r="G157" s="11"/>
      <c r="H157" s="10" t="n">
        <f aca="false">G157/MAX($G$2:$G$182)*100</f>
        <v>0</v>
      </c>
      <c r="I157" s="11" t="n">
        <v>34</v>
      </c>
      <c r="J157" s="10" t="n">
        <f aca="false">I157/MAX($I$2:$I$182)*100</f>
        <v>41.4634146341463</v>
      </c>
      <c r="K157" s="12" t="n">
        <f aca="false">D157+F157+H157+J157</f>
        <v>41.4634146341463</v>
      </c>
    </row>
    <row r="158" customFormat="false" ht="15" hidden="false" customHeight="false" outlineLevel="0" collapsed="false">
      <c r="A158" s="8" t="s">
        <v>170</v>
      </c>
      <c r="B158" s="9" t="s">
        <v>142</v>
      </c>
      <c r="C158" s="9"/>
      <c r="D158" s="10" t="n">
        <f aca="false">C158/MAX($C$2:$C$181)*100</f>
        <v>0</v>
      </c>
      <c r="E158" s="9"/>
      <c r="F158" s="10" t="n">
        <f aca="false">E158/MAX($E$2:$E$182)*100</f>
        <v>0</v>
      </c>
      <c r="G158" s="11"/>
      <c r="H158" s="10" t="n">
        <f aca="false">G158/MAX($G$2:$G$182)*100</f>
        <v>0</v>
      </c>
      <c r="I158" s="11" t="n">
        <v>32</v>
      </c>
      <c r="J158" s="10" t="n">
        <f aca="false">I158/MAX($I$2:$I$182)*100</f>
        <v>39.0243902439024</v>
      </c>
      <c r="K158" s="12" t="n">
        <f aca="false">D158+F158+H158+J158</f>
        <v>39.0243902439024</v>
      </c>
    </row>
    <row r="159" customFormat="false" ht="15" hidden="false" customHeight="false" outlineLevel="0" collapsed="false">
      <c r="A159" s="8" t="s">
        <v>171</v>
      </c>
      <c r="B159" s="9" t="s">
        <v>142</v>
      </c>
      <c r="C159" s="9"/>
      <c r="D159" s="10" t="n">
        <f aca="false">C159/MAX($C$2:$C$181)*100</f>
        <v>0</v>
      </c>
      <c r="E159" s="9"/>
      <c r="F159" s="10" t="n">
        <f aca="false">E159/MAX($E$2:$E$182)*100</f>
        <v>0</v>
      </c>
      <c r="G159" s="11"/>
      <c r="H159" s="10" t="n">
        <f aca="false">G159/MAX($G$2:$G$182)*100</f>
        <v>0</v>
      </c>
      <c r="I159" s="11" t="n">
        <v>32</v>
      </c>
      <c r="J159" s="10" t="n">
        <f aca="false">I159/MAX($I$2:$I$182)*100</f>
        <v>39.0243902439024</v>
      </c>
      <c r="K159" s="12" t="n">
        <f aca="false">D159+F159+H159+J159</f>
        <v>39.0243902439024</v>
      </c>
    </row>
    <row r="160" customFormat="false" ht="15" hidden="false" customHeight="false" outlineLevel="0" collapsed="false">
      <c r="A160" s="8" t="s">
        <v>172</v>
      </c>
      <c r="B160" s="9" t="s">
        <v>142</v>
      </c>
      <c r="C160" s="9"/>
      <c r="D160" s="10" t="n">
        <f aca="false">C160/MAX($C$2:$C$181)*100</f>
        <v>0</v>
      </c>
      <c r="E160" s="9"/>
      <c r="F160" s="10" t="n">
        <f aca="false">E160/MAX($E$2:$E$182)*100</f>
        <v>0</v>
      </c>
      <c r="G160" s="11"/>
      <c r="H160" s="10" t="n">
        <f aca="false">G160/MAX($G$2:$G$182)*100</f>
        <v>0</v>
      </c>
      <c r="I160" s="11" t="n">
        <v>31</v>
      </c>
      <c r="J160" s="10" t="n">
        <f aca="false">I160/MAX($I$2:$I$182)*100</f>
        <v>37.8048780487805</v>
      </c>
      <c r="K160" s="12" t="n">
        <f aca="false">D160+F160+H160+J160</f>
        <v>37.8048780487805</v>
      </c>
    </row>
    <row r="161" customFormat="false" ht="15" hidden="false" customHeight="false" outlineLevel="0" collapsed="false">
      <c r="A161" s="8" t="s">
        <v>173</v>
      </c>
      <c r="B161" s="9" t="s">
        <v>142</v>
      </c>
      <c r="C161" s="9"/>
      <c r="D161" s="10" t="n">
        <f aca="false">C161/MAX($C$2:$C$181)*100</f>
        <v>0</v>
      </c>
      <c r="E161" s="9"/>
      <c r="F161" s="10" t="n">
        <f aca="false">E161/MAX($E$2:$E$182)*100</f>
        <v>0</v>
      </c>
      <c r="G161" s="11"/>
      <c r="H161" s="10" t="n">
        <f aca="false">G161/MAX($G$2:$G$182)*100</f>
        <v>0</v>
      </c>
      <c r="I161" s="11" t="n">
        <v>30</v>
      </c>
      <c r="J161" s="10" t="n">
        <f aca="false">I161/MAX($I$2:$I$182)*100</f>
        <v>36.5853658536585</v>
      </c>
      <c r="K161" s="12" t="n">
        <f aca="false">D161+F161+H161+J161</f>
        <v>36.5853658536585</v>
      </c>
    </row>
    <row r="162" customFormat="false" ht="15" hidden="false" customHeight="false" outlineLevel="0" collapsed="false">
      <c r="A162" s="8" t="s">
        <v>174</v>
      </c>
      <c r="B162" s="9" t="s">
        <v>142</v>
      </c>
      <c r="C162" s="9"/>
      <c r="D162" s="10" t="n">
        <f aca="false">C162/MAX($C$2:$C$181)*100</f>
        <v>0</v>
      </c>
      <c r="E162" s="9"/>
      <c r="F162" s="10" t="n">
        <f aca="false">E162/MAX($E$2:$E$182)*100</f>
        <v>0</v>
      </c>
      <c r="G162" s="11"/>
      <c r="H162" s="10" t="n">
        <f aca="false">G162/MAX($G$2:$G$182)*100</f>
        <v>0</v>
      </c>
      <c r="I162" s="11" t="n">
        <v>28</v>
      </c>
      <c r="J162" s="10" t="n">
        <f aca="false">I162/MAX($I$2:$I$182)*100</f>
        <v>34.1463414634146</v>
      </c>
      <c r="K162" s="12" t="n">
        <f aca="false">D162+F162+H162+J162</f>
        <v>34.1463414634146</v>
      </c>
    </row>
    <row r="163" customFormat="false" ht="15" hidden="false" customHeight="false" outlineLevel="0" collapsed="false">
      <c r="A163" s="8" t="s">
        <v>175</v>
      </c>
      <c r="B163" s="9" t="s">
        <v>142</v>
      </c>
      <c r="C163" s="9"/>
      <c r="D163" s="10" t="n">
        <f aca="false">C163/MAX($C$2:$C$181)*100</f>
        <v>0</v>
      </c>
      <c r="E163" s="9"/>
      <c r="F163" s="10" t="n">
        <f aca="false">E163/MAX($E$2:$E$182)*100</f>
        <v>0</v>
      </c>
      <c r="G163" s="11"/>
      <c r="H163" s="10" t="n">
        <f aca="false">G163/MAX($G$2:$G$182)*100</f>
        <v>0</v>
      </c>
      <c r="I163" s="11" t="n">
        <v>28</v>
      </c>
      <c r="J163" s="10" t="n">
        <f aca="false">I163/MAX($I$2:$I$182)*100</f>
        <v>34.1463414634146</v>
      </c>
      <c r="K163" s="12" t="n">
        <f aca="false">D163+F163+H163+J163</f>
        <v>34.1463414634146</v>
      </c>
    </row>
    <row r="164" customFormat="false" ht="15" hidden="false" customHeight="false" outlineLevel="0" collapsed="false">
      <c r="A164" s="8" t="s">
        <v>176</v>
      </c>
      <c r="B164" s="9" t="s">
        <v>142</v>
      </c>
      <c r="C164" s="9"/>
      <c r="D164" s="10" t="n">
        <f aca="false">C164/MAX($C$2:$C$181)*100</f>
        <v>0</v>
      </c>
      <c r="E164" s="9" t="n">
        <v>12</v>
      </c>
      <c r="F164" s="10" t="n">
        <f aca="false">E164/MAX($E$2:$E$182)*100</f>
        <v>32.4324324324324</v>
      </c>
      <c r="G164" s="11"/>
      <c r="H164" s="10" t="n">
        <f aca="false">G164/MAX($G$2:$G$182)*100</f>
        <v>0</v>
      </c>
      <c r="I164" s="11"/>
      <c r="J164" s="10" t="n">
        <f aca="false">I164/MAX($I$2:$I$182)*100</f>
        <v>0</v>
      </c>
      <c r="K164" s="12" t="n">
        <f aca="false">D164+F164+H164+J164</f>
        <v>32.4324324324324</v>
      </c>
    </row>
    <row r="165" customFormat="false" ht="15" hidden="false" customHeight="false" outlineLevel="0" collapsed="false">
      <c r="A165" s="8" t="s">
        <v>177</v>
      </c>
      <c r="B165" s="9" t="s">
        <v>142</v>
      </c>
      <c r="C165" s="9"/>
      <c r="D165" s="10" t="n">
        <f aca="false">C165/MAX($C$2:$C$181)*100</f>
        <v>0</v>
      </c>
      <c r="E165" s="9"/>
      <c r="F165" s="10" t="n">
        <f aca="false">E165/MAX($E$2:$E$182)*100</f>
        <v>0</v>
      </c>
      <c r="G165" s="11"/>
      <c r="H165" s="10" t="n">
        <f aca="false">G165/MAX($G$2:$G$182)*100</f>
        <v>0</v>
      </c>
      <c r="I165" s="11" t="n">
        <v>26</v>
      </c>
      <c r="J165" s="10" t="n">
        <f aca="false">I165/MAX($I$2:$I$182)*100</f>
        <v>31.7073170731707</v>
      </c>
      <c r="K165" s="12" t="n">
        <f aca="false">D165+F165+H165+J165</f>
        <v>31.7073170731707</v>
      </c>
    </row>
    <row r="166" customFormat="false" ht="15" hidden="false" customHeight="false" outlineLevel="0" collapsed="false">
      <c r="A166" s="8" t="s">
        <v>178</v>
      </c>
      <c r="B166" s="9" t="s">
        <v>142</v>
      </c>
      <c r="C166" s="9"/>
      <c r="D166" s="10" t="n">
        <f aca="false">C166/MAX($C$2:$C$181)*100</f>
        <v>0</v>
      </c>
      <c r="E166" s="9"/>
      <c r="F166" s="10" t="n">
        <f aca="false">E166/MAX($E$2:$E$182)*100</f>
        <v>0</v>
      </c>
      <c r="G166" s="11"/>
      <c r="H166" s="10" t="n">
        <f aca="false">G166/MAX($G$2:$G$182)*100</f>
        <v>0</v>
      </c>
      <c r="I166" s="11" t="n">
        <v>25</v>
      </c>
      <c r="J166" s="10" t="n">
        <f aca="false">I166/MAX($I$2:$I$182)*100</f>
        <v>30.4878048780488</v>
      </c>
      <c r="K166" s="12" t="n">
        <f aca="false">D166+F166+H166+J166</f>
        <v>30.4878048780488</v>
      </c>
    </row>
    <row r="167" customFormat="false" ht="15" hidden="false" customHeight="false" outlineLevel="0" collapsed="false">
      <c r="A167" s="8" t="s">
        <v>179</v>
      </c>
      <c r="B167" s="9" t="s">
        <v>142</v>
      </c>
      <c r="C167" s="9"/>
      <c r="D167" s="10" t="n">
        <f aca="false">C167/MAX($C$2:$C$181)*100</f>
        <v>0</v>
      </c>
      <c r="E167" s="9"/>
      <c r="F167" s="10" t="n">
        <f aca="false">E167/MAX($E$2:$E$182)*100</f>
        <v>0</v>
      </c>
      <c r="G167" s="11" t="n">
        <v>17</v>
      </c>
      <c r="H167" s="10" t="n">
        <f aca="false">G167/MAX($G$2:$G$182)*100</f>
        <v>27.4193548387097</v>
      </c>
      <c r="I167" s="11"/>
      <c r="J167" s="10" t="n">
        <f aca="false">I167/MAX($I$2:$I$182)*100</f>
        <v>0</v>
      </c>
      <c r="K167" s="12" t="n">
        <f aca="false">D167+F167+H167+J167</f>
        <v>27.4193548387097</v>
      </c>
    </row>
    <row r="168" customFormat="false" ht="15" hidden="false" customHeight="false" outlineLevel="0" collapsed="false">
      <c r="A168" s="8" t="s">
        <v>180</v>
      </c>
      <c r="B168" s="9" t="s">
        <v>142</v>
      </c>
      <c r="C168" s="9"/>
      <c r="D168" s="10" t="n">
        <f aca="false">C168/MAX($C$2:$C$181)*100</f>
        <v>0</v>
      </c>
      <c r="E168" s="9"/>
      <c r="F168" s="10" t="n">
        <f aca="false">E168/MAX($E$2:$E$182)*100</f>
        <v>0</v>
      </c>
      <c r="G168" s="11"/>
      <c r="H168" s="10" t="n">
        <f aca="false">G168/MAX($G$2:$G$182)*100</f>
        <v>0</v>
      </c>
      <c r="I168" s="11" t="n">
        <v>20</v>
      </c>
      <c r="J168" s="10" t="n">
        <f aca="false">I168/MAX($I$2:$I$182)*100</f>
        <v>24.390243902439</v>
      </c>
      <c r="K168" s="12" t="n">
        <f aca="false">D168+F168+H168+J168</f>
        <v>24.390243902439</v>
      </c>
    </row>
    <row r="169" customFormat="false" ht="15" hidden="false" customHeight="false" outlineLevel="0" collapsed="false">
      <c r="A169" s="8" t="s">
        <v>181</v>
      </c>
      <c r="B169" s="9" t="s">
        <v>142</v>
      </c>
      <c r="C169" s="9"/>
      <c r="D169" s="10" t="n">
        <f aca="false">C169/MAX($C$2:$C$181)*100</f>
        <v>0</v>
      </c>
      <c r="E169" s="9"/>
      <c r="F169" s="10" t="n">
        <f aca="false">E169/MAX($E$2:$E$182)*100</f>
        <v>0</v>
      </c>
      <c r="G169" s="11"/>
      <c r="H169" s="10" t="n">
        <f aca="false">G169/MAX($G$2:$G$182)*100</f>
        <v>0</v>
      </c>
      <c r="I169" s="11" t="n">
        <v>17</v>
      </c>
      <c r="J169" s="10" t="n">
        <f aca="false">I169/MAX($I$2:$I$182)*100</f>
        <v>20.7317073170732</v>
      </c>
      <c r="K169" s="12" t="n">
        <f aca="false">D169+F169+H169+J169</f>
        <v>20.7317073170732</v>
      </c>
    </row>
    <row r="170" customFormat="false" ht="15" hidden="false" customHeight="false" outlineLevel="0" collapsed="false">
      <c r="A170" s="8" t="s">
        <v>182</v>
      </c>
      <c r="B170" s="9" t="s">
        <v>142</v>
      </c>
      <c r="C170" s="9"/>
      <c r="D170" s="10" t="n">
        <f aca="false">C170/MAX($C$2:$C$181)*100</f>
        <v>0</v>
      </c>
      <c r="E170" s="9"/>
      <c r="F170" s="10" t="n">
        <f aca="false">E170/MAX($E$2:$E$182)*100</f>
        <v>0</v>
      </c>
      <c r="G170" s="11"/>
      <c r="H170" s="10" t="n">
        <f aca="false">G170/MAX($G$2:$G$182)*100</f>
        <v>0</v>
      </c>
      <c r="I170" s="11" t="n">
        <v>16</v>
      </c>
      <c r="J170" s="10" t="n">
        <f aca="false">I170/MAX($I$2:$I$182)*100</f>
        <v>19.5121951219512</v>
      </c>
      <c r="K170" s="12" t="n">
        <f aca="false">D170+F170+H170+J170</f>
        <v>19.5121951219512</v>
      </c>
    </row>
    <row r="171" customFormat="false" ht="15" hidden="false" customHeight="false" outlineLevel="0" collapsed="false">
      <c r="A171" s="8" t="s">
        <v>183</v>
      </c>
      <c r="B171" s="9" t="s">
        <v>142</v>
      </c>
      <c r="C171" s="9"/>
      <c r="D171" s="10" t="n">
        <f aca="false">C171/MAX($C$2:$C$181)*100</f>
        <v>0</v>
      </c>
      <c r="E171" s="9"/>
      <c r="F171" s="10" t="n">
        <f aca="false">E171/MAX($E$2:$E$182)*100</f>
        <v>0</v>
      </c>
      <c r="G171" s="11" t="n">
        <v>11</v>
      </c>
      <c r="H171" s="10" t="n">
        <f aca="false">G171/MAX($G$2:$G$182)*100</f>
        <v>17.741935483871</v>
      </c>
      <c r="I171" s="11"/>
      <c r="J171" s="10" t="n">
        <f aca="false">I171/MAX($I$2:$I$182)*100</f>
        <v>0</v>
      </c>
      <c r="K171" s="12" t="n">
        <f aca="false">D171+F171+H171+J171</f>
        <v>17.741935483871</v>
      </c>
    </row>
    <row r="172" customFormat="false" ht="15" hidden="false" customHeight="false" outlineLevel="0" collapsed="false">
      <c r="A172" s="8" t="s">
        <v>184</v>
      </c>
      <c r="B172" s="9" t="s">
        <v>142</v>
      </c>
      <c r="C172" s="9"/>
      <c r="D172" s="10" t="n">
        <f aca="false">C172/MAX($C$2:$C$181)*100</f>
        <v>0</v>
      </c>
      <c r="E172" s="9"/>
      <c r="F172" s="10" t="n">
        <f aca="false">E172/MAX($E$2:$E$182)*100</f>
        <v>0</v>
      </c>
      <c r="G172" s="11"/>
      <c r="H172" s="10" t="n">
        <f aca="false">G172/MAX($G$2:$G$182)*100</f>
        <v>0</v>
      </c>
      <c r="I172" s="11" t="n">
        <v>14</v>
      </c>
      <c r="J172" s="10" t="n">
        <f aca="false">I172/MAX($I$2:$I$182)*100</f>
        <v>17.0731707317073</v>
      </c>
      <c r="K172" s="12" t="n">
        <f aca="false">D172+F172+H172+J172</f>
        <v>17.0731707317073</v>
      </c>
    </row>
    <row r="173" customFormat="false" ht="15" hidden="false" customHeight="false" outlineLevel="0" collapsed="false">
      <c r="A173" s="8" t="s">
        <v>185</v>
      </c>
      <c r="B173" s="9" t="s">
        <v>142</v>
      </c>
      <c r="C173" s="9"/>
      <c r="D173" s="10" t="n">
        <f aca="false">C173/MAX($C$2:$C$181)*100</f>
        <v>0</v>
      </c>
      <c r="E173" s="9"/>
      <c r="F173" s="10" t="n">
        <f aca="false">E173/MAX($E$2:$E$182)*100</f>
        <v>0</v>
      </c>
      <c r="G173" s="11"/>
      <c r="H173" s="10" t="n">
        <f aca="false">G173/MAX($G$2:$G$182)*100</f>
        <v>0</v>
      </c>
      <c r="I173" s="11" t="n">
        <v>14</v>
      </c>
      <c r="J173" s="10" t="n">
        <f aca="false">I173/MAX($I$2:$I$182)*100</f>
        <v>17.0731707317073</v>
      </c>
      <c r="K173" s="12" t="n">
        <f aca="false">D173+F173+H173+J173</f>
        <v>17.0731707317073</v>
      </c>
    </row>
    <row r="174" customFormat="false" ht="15" hidden="false" customHeight="false" outlineLevel="0" collapsed="false">
      <c r="A174" s="8" t="s">
        <v>186</v>
      </c>
      <c r="B174" s="9" t="s">
        <v>142</v>
      </c>
      <c r="C174" s="9"/>
      <c r="D174" s="10" t="n">
        <f aca="false">C174/MAX($C$2:$C$181)*100</f>
        <v>0</v>
      </c>
      <c r="E174" s="9"/>
      <c r="F174" s="10" t="n">
        <f aca="false">E174/MAX($E$2:$E$182)*100</f>
        <v>0</v>
      </c>
      <c r="G174" s="11"/>
      <c r="H174" s="10" t="n">
        <f aca="false">G174/MAX($G$2:$G$182)*100</f>
        <v>0</v>
      </c>
      <c r="I174" s="11" t="n">
        <v>14</v>
      </c>
      <c r="J174" s="10" t="n">
        <f aca="false">I174/MAX($I$2:$I$182)*100</f>
        <v>17.0731707317073</v>
      </c>
      <c r="K174" s="12" t="n">
        <f aca="false">D174+F174+H174+J174</f>
        <v>17.0731707317073</v>
      </c>
    </row>
    <row r="175" customFormat="false" ht="15" hidden="false" customHeight="false" outlineLevel="0" collapsed="false">
      <c r="A175" s="8" t="s">
        <v>187</v>
      </c>
      <c r="B175" s="9" t="s">
        <v>142</v>
      </c>
      <c r="C175" s="9"/>
      <c r="D175" s="10" t="n">
        <f aca="false">C175/MAX($C$2:$C$181)*100</f>
        <v>0</v>
      </c>
      <c r="E175" s="9"/>
      <c r="F175" s="10" t="n">
        <f aca="false">E175/MAX($E$2:$E$182)*100</f>
        <v>0</v>
      </c>
      <c r="G175" s="11"/>
      <c r="H175" s="10" t="n">
        <f aca="false">G175/MAX($G$2:$G$182)*100</f>
        <v>0</v>
      </c>
      <c r="I175" s="11" t="n">
        <v>13</v>
      </c>
      <c r="J175" s="10" t="n">
        <f aca="false">I175/MAX($I$2:$I$182)*100</f>
        <v>15.8536585365854</v>
      </c>
      <c r="K175" s="12" t="n">
        <f aca="false">D175+F175+H175+J175</f>
        <v>15.8536585365854</v>
      </c>
    </row>
    <row r="176" customFormat="false" ht="15" hidden="false" customHeight="false" outlineLevel="0" collapsed="false">
      <c r="A176" s="8" t="s">
        <v>188</v>
      </c>
      <c r="B176" s="9" t="s">
        <v>142</v>
      </c>
      <c r="C176" s="9"/>
      <c r="D176" s="10" t="n">
        <f aca="false">C176/MAX($C$2:$C$181)*100</f>
        <v>0</v>
      </c>
      <c r="E176" s="9"/>
      <c r="F176" s="10" t="n">
        <f aca="false">E176/MAX($E$2:$E$182)*100</f>
        <v>0</v>
      </c>
      <c r="G176" s="11"/>
      <c r="H176" s="10" t="n">
        <f aca="false">G176/MAX($G$2:$G$182)*100</f>
        <v>0</v>
      </c>
      <c r="I176" s="11" t="n">
        <v>11</v>
      </c>
      <c r="J176" s="10" t="n">
        <f aca="false">I176/MAX($I$2:$I$182)*100</f>
        <v>13.4146341463415</v>
      </c>
      <c r="K176" s="12" t="n">
        <f aca="false">D176+F176+H176+J176</f>
        <v>13.4146341463415</v>
      </c>
    </row>
    <row r="177" customFormat="false" ht="15" hidden="false" customHeight="false" outlineLevel="0" collapsed="false">
      <c r="A177" s="8" t="s">
        <v>189</v>
      </c>
      <c r="B177" s="9" t="s">
        <v>142</v>
      </c>
      <c r="C177" s="9"/>
      <c r="D177" s="10" t="n">
        <f aca="false">C177/MAX($C$2:$C$181)*100</f>
        <v>0</v>
      </c>
      <c r="E177" s="9"/>
      <c r="F177" s="10" t="n">
        <f aca="false">E177/MAX($E$2:$E$182)*100</f>
        <v>0</v>
      </c>
      <c r="G177" s="11"/>
      <c r="H177" s="10" t="n">
        <f aca="false">G177/MAX($G$2:$G$182)*100</f>
        <v>0</v>
      </c>
      <c r="I177" s="11" t="n">
        <v>10</v>
      </c>
      <c r="J177" s="10" t="n">
        <f aca="false">I177/MAX($I$2:$I$182)*100</f>
        <v>12.1951219512195</v>
      </c>
      <c r="K177" s="12" t="n">
        <f aca="false">D177+F177+H177+J177</f>
        <v>12.1951219512195</v>
      </c>
    </row>
    <row r="178" customFormat="false" ht="15" hidden="false" customHeight="false" outlineLevel="0" collapsed="false">
      <c r="A178" s="8" t="s">
        <v>190</v>
      </c>
      <c r="B178" s="9" t="s">
        <v>142</v>
      </c>
      <c r="C178" s="9"/>
      <c r="D178" s="10" t="n">
        <f aca="false">C178/MAX($C$2:$C$181)*100</f>
        <v>0</v>
      </c>
      <c r="E178" s="9"/>
      <c r="F178" s="10" t="n">
        <f aca="false">E178/MAX($E$2:$E$182)*100</f>
        <v>0</v>
      </c>
      <c r="G178" s="11"/>
      <c r="H178" s="10" t="n">
        <f aca="false">G178/MAX($G$2:$G$182)*100</f>
        <v>0</v>
      </c>
      <c r="I178" s="11" t="n">
        <v>10</v>
      </c>
      <c r="J178" s="10" t="n">
        <f aca="false">I178/MAX($I$2:$I$182)*100</f>
        <v>12.1951219512195</v>
      </c>
      <c r="K178" s="12" t="n">
        <f aca="false">D178+F178+H178+J178</f>
        <v>12.1951219512195</v>
      </c>
    </row>
    <row r="179" customFormat="false" ht="15" hidden="false" customHeight="false" outlineLevel="0" collapsed="false">
      <c r="A179" s="8" t="s">
        <v>191</v>
      </c>
      <c r="B179" s="9" t="s">
        <v>142</v>
      </c>
      <c r="C179" s="9"/>
      <c r="D179" s="10" t="n">
        <f aca="false">C179/MAX($C$2:$C$181)*100</f>
        <v>0</v>
      </c>
      <c r="E179" s="9"/>
      <c r="F179" s="10" t="n">
        <f aca="false">E179/MAX($E$2:$E$182)*100</f>
        <v>0</v>
      </c>
      <c r="G179" s="11" t="n">
        <v>1</v>
      </c>
      <c r="H179" s="10" t="n">
        <f aca="false">G179/MAX($G$2:$G$182)*100</f>
        <v>1.61290322580645</v>
      </c>
      <c r="I179" s="11"/>
      <c r="J179" s="10" t="n">
        <f aca="false">I179/MAX($I$2:$I$182)*100</f>
        <v>0</v>
      </c>
      <c r="K179" s="12" t="n">
        <f aca="false">D179+F179+H179+J179</f>
        <v>1.61290322580645</v>
      </c>
    </row>
    <row r="180" customFormat="false" ht="15" hidden="false" customHeight="false" outlineLevel="0" collapsed="false">
      <c r="A180" s="8" t="s">
        <v>192</v>
      </c>
      <c r="B180" s="9" t="s">
        <v>142</v>
      </c>
      <c r="C180" s="9"/>
      <c r="D180" s="10" t="n">
        <f aca="false">C180/MAX($C$2:$C$181)*100</f>
        <v>0</v>
      </c>
      <c r="E180" s="9" t="n">
        <v>0</v>
      </c>
      <c r="F180" s="10" t="n">
        <f aca="false">E180/MAX($E$2:$E$182)*100</f>
        <v>0</v>
      </c>
      <c r="G180" s="11"/>
      <c r="H180" s="10" t="n">
        <f aca="false">G180/MAX($G$2:$G$182)*100</f>
        <v>0</v>
      </c>
      <c r="I180" s="11"/>
      <c r="J180" s="10" t="n">
        <f aca="false">I180/MAX($I$2:$I$182)*100</f>
        <v>0</v>
      </c>
      <c r="K180" s="12" t="n">
        <f aca="false">D180+F180+H180+J180</f>
        <v>0</v>
      </c>
    </row>
    <row r="181" customFormat="false" ht="15" hidden="false" customHeight="false" outlineLevel="0" collapsed="false">
      <c r="A181" s="8" t="s">
        <v>193</v>
      </c>
      <c r="B181" s="9" t="s">
        <v>142</v>
      </c>
      <c r="C181" s="9"/>
      <c r="D181" s="10" t="n">
        <f aca="false">C181/MAX($C$2:$C$181)*100</f>
        <v>0</v>
      </c>
      <c r="E181" s="9"/>
      <c r="F181" s="10" t="n">
        <f aca="false">E181/MAX($E$2:$E$182)*100</f>
        <v>0</v>
      </c>
      <c r="G181" s="11" t="n">
        <v>0</v>
      </c>
      <c r="H181" s="10" t="n">
        <f aca="false">G181/MAX($G$2:$G$182)*100</f>
        <v>0</v>
      </c>
      <c r="I181" s="11"/>
      <c r="J181" s="10" t="n">
        <f aca="false">I181/MAX($I$2:$I$182)*100</f>
        <v>0</v>
      </c>
      <c r="K181" s="12" t="n">
        <f aca="false">D181+F181+H181+J1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2:03:15Z</dcterms:created>
  <dc:creator>elenak</dc:creator>
  <dc:description/>
  <dc:language>en-US</dc:language>
  <cp:lastModifiedBy>Александр</cp:lastModifiedBy>
  <dcterms:modified xsi:type="dcterms:W3CDTF">2011-11-29T17:53:03Z</dcterms:modified>
  <cp:revision>0</cp:revision>
  <dc:subject/>
  <dc:title/>
</cp:coreProperties>
</file>