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580">
  <si>
    <t xml:space="preserve">Фамилия</t>
  </si>
  <si>
    <t xml:space="preserve">Имя</t>
  </si>
  <si>
    <t xml:space="preserve">Пол</t>
  </si>
  <si>
    <t xml:space="preserve">Этап 1 - очки</t>
  </si>
  <si>
    <t xml:space="preserve">Этап 1 - баллы</t>
  </si>
  <si>
    <t xml:space="preserve">Этап 2 - очки</t>
  </si>
  <si>
    <t xml:space="preserve">Этап 2 - баллы</t>
  </si>
  <si>
    <t xml:space="preserve">Этап 3 - очки</t>
  </si>
  <si>
    <t xml:space="preserve">Этап 3 - баллы</t>
  </si>
  <si>
    <t xml:space="preserve">Этап 4 - очки</t>
  </si>
  <si>
    <t xml:space="preserve">Этап 4 - баллы</t>
  </si>
  <si>
    <t xml:space="preserve">Этап 5 - очки</t>
  </si>
  <si>
    <t xml:space="preserve">Этап 5 - баллы</t>
  </si>
  <si>
    <t xml:space="preserve">СУММА</t>
  </si>
  <si>
    <t xml:space="preserve">РУСАКОВ</t>
  </si>
  <si>
    <t xml:space="preserve">СЕРГЕЙ</t>
  </si>
  <si>
    <t xml:space="preserve">М</t>
  </si>
  <si>
    <t xml:space="preserve">КОМИН </t>
  </si>
  <si>
    <t xml:space="preserve">ИГОРЬ </t>
  </si>
  <si>
    <t xml:space="preserve">ЛИСЕНЕНКОВ</t>
  </si>
  <si>
    <t xml:space="preserve">АЛЕКСАНДР</t>
  </si>
  <si>
    <t xml:space="preserve">ДЕШКО</t>
  </si>
  <si>
    <t xml:space="preserve">ВАЛЕРИЙ</t>
  </si>
  <si>
    <t xml:space="preserve">КОПЕЛЕВИЧ </t>
  </si>
  <si>
    <t xml:space="preserve">АЛЕКСАНДР </t>
  </si>
  <si>
    <t xml:space="preserve">ЩЕГЛОВ</t>
  </si>
  <si>
    <t xml:space="preserve">МАКСИМ</t>
  </si>
  <si>
    <t xml:space="preserve">КАРИТИЧ </t>
  </si>
  <si>
    <t xml:space="preserve">АЛЕКСЕЙ </t>
  </si>
  <si>
    <t xml:space="preserve">АНТОНОВ</t>
  </si>
  <si>
    <t xml:space="preserve">ЕГОР</t>
  </si>
  <si>
    <t xml:space="preserve">НЕСТЕРУК</t>
  </si>
  <si>
    <t xml:space="preserve">КАЛИТИН</t>
  </si>
  <si>
    <t xml:space="preserve">ЗИНИН</t>
  </si>
  <si>
    <t xml:space="preserve">ХАМЗИН</t>
  </si>
  <si>
    <t xml:space="preserve">ГОРДЕЙ</t>
  </si>
  <si>
    <t xml:space="preserve">ЕМЕЛЬЯНОВ</t>
  </si>
  <si>
    <t xml:space="preserve">ЕВГЕНИЙ</t>
  </si>
  <si>
    <t xml:space="preserve">АВЕРЬЯНОВ</t>
  </si>
  <si>
    <t xml:space="preserve">АНДРЕЙ</t>
  </si>
  <si>
    <t xml:space="preserve">БАРАНОВСКИЙ</t>
  </si>
  <si>
    <t xml:space="preserve">РУМЯНЦЕВ</t>
  </si>
  <si>
    <t xml:space="preserve">ИВАН</t>
  </si>
  <si>
    <t xml:space="preserve">САМОЙЛОВ</t>
  </si>
  <si>
    <t xml:space="preserve">ЧЕРКЕСОВ</t>
  </si>
  <si>
    <t xml:space="preserve">МАТЮШКИН</t>
  </si>
  <si>
    <t xml:space="preserve">ЗОЛОТЫХ</t>
  </si>
  <si>
    <t xml:space="preserve">НОВИКОВ</t>
  </si>
  <si>
    <t xml:space="preserve">ПАВЕЛ</t>
  </si>
  <si>
    <t xml:space="preserve">ПОЛУБОЯРИНОВ</t>
  </si>
  <si>
    <t xml:space="preserve">АНТОН</t>
  </si>
  <si>
    <t xml:space="preserve">ВЕКШИН</t>
  </si>
  <si>
    <t xml:space="preserve">ЮРИЙ</t>
  </si>
  <si>
    <t xml:space="preserve">КАЛМЫКОВ</t>
  </si>
  <si>
    <t xml:space="preserve">ТЕРОВСКИЙ</t>
  </si>
  <si>
    <t xml:space="preserve">ВЛАДИМИР</t>
  </si>
  <si>
    <t xml:space="preserve">АЛЕКСАНДРЮК</t>
  </si>
  <si>
    <t xml:space="preserve">НИКИТИН </t>
  </si>
  <si>
    <t xml:space="preserve">МИХАИЛ </t>
  </si>
  <si>
    <t xml:space="preserve">КРАВЧЕНКО  </t>
  </si>
  <si>
    <t xml:space="preserve">ВИКТОР</t>
  </si>
  <si>
    <t xml:space="preserve">КОНСТАНТИНОВ</t>
  </si>
  <si>
    <t xml:space="preserve">ГЛАДКОВ  </t>
  </si>
  <si>
    <t xml:space="preserve">СТАНИСЛАВ </t>
  </si>
  <si>
    <t xml:space="preserve">ПАВЛЮК </t>
  </si>
  <si>
    <t xml:space="preserve">ВЛАДИМИР </t>
  </si>
  <si>
    <t xml:space="preserve">ШУБИН</t>
  </si>
  <si>
    <t xml:space="preserve">АКСАРИН </t>
  </si>
  <si>
    <t xml:space="preserve">БАРЕЕВ</t>
  </si>
  <si>
    <t xml:space="preserve">ДЕНИС</t>
  </si>
  <si>
    <t xml:space="preserve">КОРОЛЁВ</t>
  </si>
  <si>
    <t xml:space="preserve">ПУШКА </t>
  </si>
  <si>
    <t xml:space="preserve">ДМИТРИЙ </t>
  </si>
  <si>
    <t xml:space="preserve">ТОНИС</t>
  </si>
  <si>
    <t xml:space="preserve">ХАЛЯПИН</t>
  </si>
  <si>
    <t xml:space="preserve">БЕЛЯЕВ</t>
  </si>
  <si>
    <t xml:space="preserve">НИКОЛОАЙ</t>
  </si>
  <si>
    <t xml:space="preserve">САВЧЕНКО</t>
  </si>
  <si>
    <t xml:space="preserve">ВЯЧЕСЛАВ</t>
  </si>
  <si>
    <t xml:space="preserve">ШПЕТНЫЙ</t>
  </si>
  <si>
    <t xml:space="preserve">ШОСТАЦКИЙ</t>
  </si>
  <si>
    <t xml:space="preserve">АНАТОЛИЙ</t>
  </si>
  <si>
    <t xml:space="preserve">КУПРИЕНКО</t>
  </si>
  <si>
    <t xml:space="preserve">ФЕРШАЛОВ </t>
  </si>
  <si>
    <t xml:space="preserve">СОКОЛОВ</t>
  </si>
  <si>
    <t xml:space="preserve">ДЕМЕЩИК</t>
  </si>
  <si>
    <t xml:space="preserve">ЗАВЬЯЛОВ</t>
  </si>
  <si>
    <t xml:space="preserve">ВЛАДИСЛАВ</t>
  </si>
  <si>
    <t xml:space="preserve">АТАМАНОВ</t>
  </si>
  <si>
    <t xml:space="preserve">ФРЕНКЛАХ</t>
  </si>
  <si>
    <t xml:space="preserve">ЯКОВ </t>
  </si>
  <si>
    <t xml:space="preserve">ЯКОВЛЕВ</t>
  </si>
  <si>
    <t xml:space="preserve">ЖЕГУСОВ</t>
  </si>
  <si>
    <t xml:space="preserve">ОЛЕГ</t>
  </si>
  <si>
    <t xml:space="preserve">ИВАШНЕВ</t>
  </si>
  <si>
    <t xml:space="preserve">СТЕНИН</t>
  </si>
  <si>
    <t xml:space="preserve">САФОНОВ</t>
  </si>
  <si>
    <t xml:space="preserve">СМИРНОВ</t>
  </si>
  <si>
    <t xml:space="preserve">ИВАНОВ</t>
  </si>
  <si>
    <t xml:space="preserve">КОНСТАНТИН</t>
  </si>
  <si>
    <t xml:space="preserve">ПЕРМИНОВ</t>
  </si>
  <si>
    <t xml:space="preserve">КИРИЛЛ </t>
  </si>
  <si>
    <t xml:space="preserve">КОЛЕСОВ</t>
  </si>
  <si>
    <t xml:space="preserve">РОЩИН</t>
  </si>
  <si>
    <t xml:space="preserve">РОМАН</t>
  </si>
  <si>
    <t xml:space="preserve">ДЕМИДОВ</t>
  </si>
  <si>
    <t xml:space="preserve">РОДИОН</t>
  </si>
  <si>
    <t xml:space="preserve">СЕМИЧЕВ</t>
  </si>
  <si>
    <t xml:space="preserve">ВАРФОЛОМЕЕВ</t>
  </si>
  <si>
    <t xml:space="preserve">КУНЦЕВИЧ</t>
  </si>
  <si>
    <t xml:space="preserve">РОЗАНОВ</t>
  </si>
  <si>
    <t xml:space="preserve">МОРДИРОС</t>
  </si>
  <si>
    <t xml:space="preserve">ТАРАСОВ</t>
  </si>
  <si>
    <t xml:space="preserve">БОРИС</t>
  </si>
  <si>
    <t xml:space="preserve">БОРМЕНКОВ</t>
  </si>
  <si>
    <t xml:space="preserve">НИКОЛАЙ</t>
  </si>
  <si>
    <t xml:space="preserve">БАКУЛИН</t>
  </si>
  <si>
    <t xml:space="preserve">ПАВЛОВ</t>
  </si>
  <si>
    <t xml:space="preserve">КОЧНОВ</t>
  </si>
  <si>
    <t xml:space="preserve">МИНАЕВ</t>
  </si>
  <si>
    <t xml:space="preserve">ЯКИМОВ</t>
  </si>
  <si>
    <t xml:space="preserve">ФИЛИПЦОВ</t>
  </si>
  <si>
    <t xml:space="preserve">ИЛЬЯ</t>
  </si>
  <si>
    <t xml:space="preserve">МИШАРЕВ </t>
  </si>
  <si>
    <t xml:space="preserve">ВАСИЛИЙ </t>
  </si>
  <si>
    <t xml:space="preserve">ТЕРЕНТЬЕВ</t>
  </si>
  <si>
    <t xml:space="preserve">ПОНОМАРЁВ</t>
  </si>
  <si>
    <t xml:space="preserve">ГУСЕВ</t>
  </si>
  <si>
    <t xml:space="preserve">КРАТЕНКО</t>
  </si>
  <si>
    <t xml:space="preserve">КРОТКОВ</t>
  </si>
  <si>
    <t xml:space="preserve">ШУВАЛОВ</t>
  </si>
  <si>
    <t xml:space="preserve">ГАЛИМОВ</t>
  </si>
  <si>
    <t xml:space="preserve">РАФИС</t>
  </si>
  <si>
    <t xml:space="preserve">КРЫСАНОВ</t>
  </si>
  <si>
    <t xml:space="preserve">ТАРУБАРОВ</t>
  </si>
  <si>
    <t xml:space="preserve">ИЛЬИН</t>
  </si>
  <si>
    <t xml:space="preserve">СТРУНКОВ</t>
  </si>
  <si>
    <t xml:space="preserve">ПЁТР</t>
  </si>
  <si>
    <t xml:space="preserve">ПЕТРОВ</t>
  </si>
  <si>
    <t xml:space="preserve">ПЯДЫШЕВ</t>
  </si>
  <si>
    <t xml:space="preserve">ТАБАКОВ</t>
  </si>
  <si>
    <t xml:space="preserve">МИХАИЛ</t>
  </si>
  <si>
    <t xml:space="preserve">ТОХТУЕВ</t>
  </si>
  <si>
    <t xml:space="preserve">ГОРЯЧКИН</t>
  </si>
  <si>
    <t xml:space="preserve">САБИРОВ</t>
  </si>
  <si>
    <t xml:space="preserve">ГРИГОРИЙ</t>
  </si>
  <si>
    <t xml:space="preserve">МОЛОТКОВ</t>
  </si>
  <si>
    <t xml:space="preserve">ЛАТЫШЕВ </t>
  </si>
  <si>
    <t xml:space="preserve">ФИЛИПП </t>
  </si>
  <si>
    <t xml:space="preserve">АГЕЕВ</t>
  </si>
  <si>
    <t xml:space="preserve">РУДИН</t>
  </si>
  <si>
    <t xml:space="preserve">ЯРОСЛАВ</t>
  </si>
  <si>
    <t xml:space="preserve">МЕДВЕЦКИЙ</t>
  </si>
  <si>
    <t xml:space="preserve">РЕЗЯПКИН</t>
  </si>
  <si>
    <t xml:space="preserve">СТЕПАНОВ</t>
  </si>
  <si>
    <t xml:space="preserve">ДОДОНОВ</t>
  </si>
  <si>
    <t xml:space="preserve">ЛУКЬЯНОВ</t>
  </si>
  <si>
    <t xml:space="preserve">ДИМИТРОВ</t>
  </si>
  <si>
    <t xml:space="preserve">КАЛАШНИКОВ</t>
  </si>
  <si>
    <t xml:space="preserve">АРТЁМ</t>
  </si>
  <si>
    <t xml:space="preserve">САБЛИН-ЯВОРСКИЙ</t>
  </si>
  <si>
    <t xml:space="preserve">ГАРЫНЯ</t>
  </si>
  <si>
    <t xml:space="preserve">ТЫВИН</t>
  </si>
  <si>
    <t xml:space="preserve">СИДОРОВСКИЙ</t>
  </si>
  <si>
    <t xml:space="preserve">МАРТЫНОВ</t>
  </si>
  <si>
    <t xml:space="preserve">АЛЕКСЕЕНКО</t>
  </si>
  <si>
    <t xml:space="preserve">ВИТАЛИЙ</t>
  </si>
  <si>
    <t xml:space="preserve">ТУМАРКИН </t>
  </si>
  <si>
    <t xml:space="preserve">ЛУКИН</t>
  </si>
  <si>
    <t xml:space="preserve">КОМОВ</t>
  </si>
  <si>
    <t xml:space="preserve">ЕРЕМИН</t>
  </si>
  <si>
    <t xml:space="preserve">КОДНЕВ</t>
  </si>
  <si>
    <t xml:space="preserve">ЛОБАНОВ</t>
  </si>
  <si>
    <t xml:space="preserve">УСАТЫХ</t>
  </si>
  <si>
    <t xml:space="preserve">ОСИПОВ </t>
  </si>
  <si>
    <t xml:space="preserve">КУДРЯШОВ</t>
  </si>
  <si>
    <t xml:space="preserve">МИХАЙЛОВ</t>
  </si>
  <si>
    <t xml:space="preserve">САМСОНОВ</t>
  </si>
  <si>
    <t xml:space="preserve">УСТИНОВ</t>
  </si>
  <si>
    <t xml:space="preserve">КОНЦЕВОЙ</t>
  </si>
  <si>
    <t xml:space="preserve">МАКСИМОВ</t>
  </si>
  <si>
    <t xml:space="preserve">ЕЛЕСКИН</t>
  </si>
  <si>
    <t xml:space="preserve">ЯГОДКИН</t>
  </si>
  <si>
    <t xml:space="preserve">ГЕННАДИЙ </t>
  </si>
  <si>
    <t xml:space="preserve">СОЛОВЬЁВ</t>
  </si>
  <si>
    <t xml:space="preserve">ВОЛОДИН</t>
  </si>
  <si>
    <t xml:space="preserve">ЭДУАРДОВ</t>
  </si>
  <si>
    <t xml:space="preserve">ШАХОВ</t>
  </si>
  <si>
    <t xml:space="preserve">ПРИЩЕПЕНКО </t>
  </si>
  <si>
    <t xml:space="preserve">ДМИТРЕНКО</t>
  </si>
  <si>
    <t xml:space="preserve">КРИВУША</t>
  </si>
  <si>
    <t xml:space="preserve">БОРОДУЛИН</t>
  </si>
  <si>
    <t xml:space="preserve">НЕКРАСОВ </t>
  </si>
  <si>
    <t xml:space="preserve">ПОПОВ</t>
  </si>
  <si>
    <t xml:space="preserve">ШАНЦЕВ</t>
  </si>
  <si>
    <t xml:space="preserve">ЛЕВЧЕНКО</t>
  </si>
  <si>
    <t xml:space="preserve">СТРОГАНОВ</t>
  </si>
  <si>
    <t xml:space="preserve">ТУЛИКОВ</t>
  </si>
  <si>
    <t xml:space="preserve">БИТКОВ</t>
  </si>
  <si>
    <t xml:space="preserve">МАТРОСОВ</t>
  </si>
  <si>
    <t xml:space="preserve">КАМЕНЦЕВ</t>
  </si>
  <si>
    <t xml:space="preserve">СОМОВ</t>
  </si>
  <si>
    <t xml:space="preserve">КУБАРЕВ</t>
  </si>
  <si>
    <t xml:space="preserve">БАТЕНЬКОВ</t>
  </si>
  <si>
    <t xml:space="preserve">КУРИЦЫН</t>
  </si>
  <si>
    <t xml:space="preserve">ЛЯШКОВ</t>
  </si>
  <si>
    <t xml:space="preserve">ЕФИМ</t>
  </si>
  <si>
    <t xml:space="preserve">ДАНИИЛ</t>
  </si>
  <si>
    <t xml:space="preserve">ЗАЙЦЕВ</t>
  </si>
  <si>
    <t xml:space="preserve">ДАХИН</t>
  </si>
  <si>
    <t xml:space="preserve">КОРНИЕВСКИЙ</t>
  </si>
  <si>
    <t xml:space="preserve">ЕРШОВ</t>
  </si>
  <si>
    <t xml:space="preserve">БЕКЕТОВ</t>
  </si>
  <si>
    <t xml:space="preserve">ШЕЛЯПИН</t>
  </si>
  <si>
    <t xml:space="preserve">БАКИРОВ</t>
  </si>
  <si>
    <t xml:space="preserve">БОГДАНОВ</t>
  </si>
  <si>
    <t xml:space="preserve">ЛЕОНИД</t>
  </si>
  <si>
    <t xml:space="preserve">ГРОМОВ</t>
  </si>
  <si>
    <t xml:space="preserve">ГРАБИС</t>
  </si>
  <si>
    <t xml:space="preserve">ГОМАГИН</t>
  </si>
  <si>
    <t xml:space="preserve">СОБОЛЕВ</t>
  </si>
  <si>
    <t xml:space="preserve">ГРИГОРЬЕВ </t>
  </si>
  <si>
    <t xml:space="preserve">ЧАВДАРЬ</t>
  </si>
  <si>
    <t xml:space="preserve">ТАМПЕЛЬ</t>
  </si>
  <si>
    <t xml:space="preserve">ПРИВАЛОВ</t>
  </si>
  <si>
    <t xml:space="preserve">ДВИНЯНИНОВ</t>
  </si>
  <si>
    <t xml:space="preserve">ПАНОВ</t>
  </si>
  <si>
    <t xml:space="preserve">МАЙОРОВ</t>
  </si>
  <si>
    <t xml:space="preserve">КУРАТОВ</t>
  </si>
  <si>
    <t xml:space="preserve">СЕМЁН</t>
  </si>
  <si>
    <t xml:space="preserve">БОКОВ</t>
  </si>
  <si>
    <t xml:space="preserve">НИЛОВ</t>
  </si>
  <si>
    <t xml:space="preserve">ВОРОНЧИХИН</t>
  </si>
  <si>
    <t xml:space="preserve">ГОРБЕНКО</t>
  </si>
  <si>
    <t xml:space="preserve">ПАРХОМЕНКО</t>
  </si>
  <si>
    <t xml:space="preserve">ЧЕГАРОВСКИЙ</t>
  </si>
  <si>
    <t xml:space="preserve">ГОРДЫШЕВСКИЙ</t>
  </si>
  <si>
    <t xml:space="preserve">ЖУРАВЛЁВ</t>
  </si>
  <si>
    <t xml:space="preserve">КИСЕЛЁВ</t>
  </si>
  <si>
    <t xml:space="preserve">БОРИСОВ</t>
  </si>
  <si>
    <t xml:space="preserve">ВОЛКОВА</t>
  </si>
  <si>
    <t xml:space="preserve">ТИМУР</t>
  </si>
  <si>
    <t xml:space="preserve">АНАНЬЕВ</t>
  </si>
  <si>
    <t xml:space="preserve">МАВЧУН</t>
  </si>
  <si>
    <t xml:space="preserve">ГЕОРГИЙ</t>
  </si>
  <si>
    <t xml:space="preserve">МОЛОГИН</t>
  </si>
  <si>
    <t xml:space="preserve">ЮСУПОВ </t>
  </si>
  <si>
    <t xml:space="preserve">МЕЛЬНИКОВ</t>
  </si>
  <si>
    <t xml:space="preserve">ПЕРКОВ</t>
  </si>
  <si>
    <t xml:space="preserve">ЛАВРИНОВИЧ</t>
  </si>
  <si>
    <t xml:space="preserve">СТОНЕ</t>
  </si>
  <si>
    <t xml:space="preserve">ГРИДНЕВ</t>
  </si>
  <si>
    <t xml:space="preserve">ДОРОХОВ</t>
  </si>
  <si>
    <t xml:space="preserve">НИКИТА</t>
  </si>
  <si>
    <t xml:space="preserve">ЛАХНО</t>
  </si>
  <si>
    <t xml:space="preserve">РЫЛОВ  </t>
  </si>
  <si>
    <t xml:space="preserve">ГАВРИЛОВ</t>
  </si>
  <si>
    <t xml:space="preserve">ЕЛИСЕЕВ</t>
  </si>
  <si>
    <t xml:space="preserve">КРОНИН</t>
  </si>
  <si>
    <t xml:space="preserve">ГОРОДИЛОВ</t>
  </si>
  <si>
    <t xml:space="preserve">ЕГОРОВ</t>
  </si>
  <si>
    <t xml:space="preserve">БЛОГОВ</t>
  </si>
  <si>
    <t xml:space="preserve">ОРЛОВ</t>
  </si>
  <si>
    <t xml:space="preserve">СКОБЕЛЕВ</t>
  </si>
  <si>
    <t xml:space="preserve">ХАРАНСКИЙ</t>
  </si>
  <si>
    <t xml:space="preserve">ИЛГАЧ</t>
  </si>
  <si>
    <t xml:space="preserve">ОГРЫЗКОВ</t>
  </si>
  <si>
    <t xml:space="preserve">РАУЖИН</t>
  </si>
  <si>
    <t xml:space="preserve">ИСАКОВ</t>
  </si>
  <si>
    <t xml:space="preserve">РОДЫГИН</t>
  </si>
  <si>
    <t xml:space="preserve">ЕРМОХИН</t>
  </si>
  <si>
    <t xml:space="preserve">АРТЁМОВ</t>
  </si>
  <si>
    <t xml:space="preserve">МИХАЛЁВ</t>
  </si>
  <si>
    <t xml:space="preserve">ТУЧАНСКИЙ</t>
  </si>
  <si>
    <t xml:space="preserve">ДВОРКИН</t>
  </si>
  <si>
    <t xml:space="preserve">КОЛТУНОВ</t>
  </si>
  <si>
    <t xml:space="preserve">КУРБАТОВ</t>
  </si>
  <si>
    <t xml:space="preserve">ДЕМЕНТЬЕВ</t>
  </si>
  <si>
    <t xml:space="preserve">ВОЛЬКЕНШТЕЙН </t>
  </si>
  <si>
    <t xml:space="preserve">ФЕДОР </t>
  </si>
  <si>
    <t xml:space="preserve">ДУШКЕВИЧ</t>
  </si>
  <si>
    <t xml:space="preserve">КОВАЛЕНКО</t>
  </si>
  <si>
    <t xml:space="preserve">АЛЕКСЕЕВ</t>
  </si>
  <si>
    <t xml:space="preserve">ДАВЫДЧИК </t>
  </si>
  <si>
    <t xml:space="preserve">ГУРОВ</t>
  </si>
  <si>
    <t xml:space="preserve">КИРЬЯНОВ</t>
  </si>
  <si>
    <t xml:space="preserve">ЧУБАРОВ</t>
  </si>
  <si>
    <t xml:space="preserve">АМЕЛЬЧУК</t>
  </si>
  <si>
    <t xml:space="preserve">ГАЛИМУЛЛИН</t>
  </si>
  <si>
    <t xml:space="preserve">АРТУР</t>
  </si>
  <si>
    <t xml:space="preserve">МАКАРЧУК   </t>
  </si>
  <si>
    <t xml:space="preserve">КАЗАЧКОВ</t>
  </si>
  <si>
    <t xml:space="preserve">ЛЕСНИЧИН</t>
  </si>
  <si>
    <t xml:space="preserve">СЕМЁНОВ</t>
  </si>
  <si>
    <t xml:space="preserve">КОСТАРЕВ</t>
  </si>
  <si>
    <t xml:space="preserve">ХРАБРЫХ</t>
  </si>
  <si>
    <t xml:space="preserve">БЕВЗИН</t>
  </si>
  <si>
    <t xml:space="preserve">ШМЕЛЁВ</t>
  </si>
  <si>
    <t xml:space="preserve">ВАСИЛЬЕВ</t>
  </si>
  <si>
    <t xml:space="preserve">ПАНТЕЛЕЙ</t>
  </si>
  <si>
    <t xml:space="preserve">БАЖЕНОВ</t>
  </si>
  <si>
    <t xml:space="preserve">КОРОЛЕНКО</t>
  </si>
  <si>
    <t xml:space="preserve">ГОРБАЧ</t>
  </si>
  <si>
    <t xml:space="preserve">СЛЕПОВ</t>
  </si>
  <si>
    <t xml:space="preserve">КИСИЛЬ</t>
  </si>
  <si>
    <t xml:space="preserve">БАРИНОВ</t>
  </si>
  <si>
    <t xml:space="preserve">КУПРИЯНОВ</t>
  </si>
  <si>
    <t xml:space="preserve">ЖЕРДЕР</t>
  </si>
  <si>
    <t xml:space="preserve">САДИКОВ</t>
  </si>
  <si>
    <t xml:space="preserve">ГЛАЗКОВ</t>
  </si>
  <si>
    <t xml:space="preserve">НОВОЖИЛОВ</t>
  </si>
  <si>
    <t xml:space="preserve">МАРКОВ</t>
  </si>
  <si>
    <t xml:space="preserve">ЭПШТЕЙН</t>
  </si>
  <si>
    <t xml:space="preserve">ФРАНК</t>
  </si>
  <si>
    <t xml:space="preserve">ХОХЛОВ</t>
  </si>
  <si>
    <t xml:space="preserve">КУЗЬИН</t>
  </si>
  <si>
    <t xml:space="preserve">АГАФОНЦЕВ</t>
  </si>
  <si>
    <t xml:space="preserve">ГУРЕЕВ</t>
  </si>
  <si>
    <t xml:space="preserve">ЧАКСИМ</t>
  </si>
  <si>
    <t xml:space="preserve">ПЛИС</t>
  </si>
  <si>
    <t xml:space="preserve">СВЯТОСЛАВ</t>
  </si>
  <si>
    <t xml:space="preserve">ВИНОГРАДОВ</t>
  </si>
  <si>
    <t xml:space="preserve">ОРЕХОВ</t>
  </si>
  <si>
    <t xml:space="preserve">КАЗАНЦЕВ</t>
  </si>
  <si>
    <t xml:space="preserve">КАЗИНОВ</t>
  </si>
  <si>
    <t xml:space="preserve">ДВОРЦОВ</t>
  </si>
  <si>
    <t xml:space="preserve">ТИМОФЕЙ</t>
  </si>
  <si>
    <t xml:space="preserve">АЗМАНОВ</t>
  </si>
  <si>
    <t xml:space="preserve">ПОКОТИЛОВ</t>
  </si>
  <si>
    <t xml:space="preserve">СИНЕВ</t>
  </si>
  <si>
    <t xml:space="preserve">БУЧИН</t>
  </si>
  <si>
    <t xml:space="preserve">КОЙБОГАРОВ</t>
  </si>
  <si>
    <t xml:space="preserve">ФЁДОР</t>
  </si>
  <si>
    <t xml:space="preserve">РЯБЕВ</t>
  </si>
  <si>
    <t xml:space="preserve">КУЛИКОВ</t>
  </si>
  <si>
    <t xml:space="preserve">ПАШИКЯН</t>
  </si>
  <si>
    <t xml:space="preserve">ЛАКАЕВ</t>
  </si>
  <si>
    <t xml:space="preserve">БАЛЫКОВ</t>
  </si>
  <si>
    <t xml:space="preserve">УШАНОВ</t>
  </si>
  <si>
    <t xml:space="preserve">ВАДИМ</t>
  </si>
  <si>
    <t xml:space="preserve">ФРЕГЕР</t>
  </si>
  <si>
    <t xml:space="preserve">АФАНАСЬЕВ</t>
  </si>
  <si>
    <t xml:space="preserve">ФОТИН</t>
  </si>
  <si>
    <t xml:space="preserve">ПЕЧЕНКИН</t>
  </si>
  <si>
    <t xml:space="preserve">ДЗЮБАЕВ</t>
  </si>
  <si>
    <t xml:space="preserve">ПЛЮСНИН</t>
  </si>
  <si>
    <t xml:space="preserve">ГУБАНОВ</t>
  </si>
  <si>
    <t xml:space="preserve">КУЗНЕЦОВ</t>
  </si>
  <si>
    <t xml:space="preserve">МОРОЗОВ</t>
  </si>
  <si>
    <t xml:space="preserve">ВЫДРИН</t>
  </si>
  <si>
    <t xml:space="preserve">ВЕЩИКОВ</t>
  </si>
  <si>
    <t xml:space="preserve">ТЕМЯКОВ</t>
  </si>
  <si>
    <t xml:space="preserve">КАРПЕНКО  </t>
  </si>
  <si>
    <t xml:space="preserve">ЦВЕТКОВ   </t>
  </si>
  <si>
    <t xml:space="preserve">ТАРАС</t>
  </si>
  <si>
    <t xml:space="preserve">ГОЛУБЕВ</t>
  </si>
  <si>
    <t xml:space="preserve">ТКАЧЕНКО</t>
  </si>
  <si>
    <t xml:space="preserve">БРЫНЦЕВ</t>
  </si>
  <si>
    <t xml:space="preserve">УСПЕНСКИЙ</t>
  </si>
  <si>
    <t xml:space="preserve">ПРОНИН</t>
  </si>
  <si>
    <t xml:space="preserve">УСОВ</t>
  </si>
  <si>
    <t xml:space="preserve">ЛЕСНИКОВ</t>
  </si>
  <si>
    <t xml:space="preserve">МАКЕЕВ</t>
  </si>
  <si>
    <t xml:space="preserve">БОНДАРЕВ</t>
  </si>
  <si>
    <t xml:space="preserve">КЛЁСОВ</t>
  </si>
  <si>
    <t xml:space="preserve">ЯКИМЧУК</t>
  </si>
  <si>
    <t xml:space="preserve">СЕЛЕЗНЕВ</t>
  </si>
  <si>
    <t xml:space="preserve">ГЛЕБ</t>
  </si>
  <si>
    <t xml:space="preserve">БЕКЕРСКИЙ</t>
  </si>
  <si>
    <t xml:space="preserve">ПАРШИКОВ</t>
  </si>
  <si>
    <t xml:space="preserve">ТИХОН</t>
  </si>
  <si>
    <t xml:space="preserve">БАЗИЛЕВСКИЙ</t>
  </si>
  <si>
    <t xml:space="preserve">МОШНИКОВ</t>
  </si>
  <si>
    <t xml:space="preserve">ХАРЛАМОВ</t>
  </si>
  <si>
    <t xml:space="preserve">ЦЫМБАЛ</t>
  </si>
  <si>
    <t xml:space="preserve">КРЫЛОВА </t>
  </si>
  <si>
    <t xml:space="preserve">ЕЛЕНА </t>
  </si>
  <si>
    <t xml:space="preserve">Ж</t>
  </si>
  <si>
    <t xml:space="preserve">КОМАХИНА </t>
  </si>
  <si>
    <t xml:space="preserve">ОЛЬГА </t>
  </si>
  <si>
    <t xml:space="preserve">ВАСИЛЬЕВА </t>
  </si>
  <si>
    <t xml:space="preserve">КАТЕРИНА </t>
  </si>
  <si>
    <t xml:space="preserve">ДМИТРИЕВА  </t>
  </si>
  <si>
    <t xml:space="preserve">ТАТЬЯНА</t>
  </si>
  <si>
    <t xml:space="preserve">СЛОБОДЕНЮК</t>
  </si>
  <si>
    <t xml:space="preserve">СВЕТЛАНА </t>
  </si>
  <si>
    <t xml:space="preserve">БАННИКОВА  </t>
  </si>
  <si>
    <t xml:space="preserve">ЮЛИЯ</t>
  </si>
  <si>
    <t xml:space="preserve">КУЗНЕЦОВА </t>
  </si>
  <si>
    <t xml:space="preserve">МИХАЙЛОВА</t>
  </si>
  <si>
    <t xml:space="preserve">РАИСА</t>
  </si>
  <si>
    <t xml:space="preserve">СОКОЛОВА </t>
  </si>
  <si>
    <t xml:space="preserve">ЕКАТЕРИНА</t>
  </si>
  <si>
    <t xml:space="preserve">ГУБАРЕВА</t>
  </si>
  <si>
    <t xml:space="preserve">ДАРЬЯ</t>
  </si>
  <si>
    <t xml:space="preserve">ПРАВЕНЬКАЯ </t>
  </si>
  <si>
    <t xml:space="preserve">ЗИНИНА</t>
  </si>
  <si>
    <t xml:space="preserve">АЛЛА</t>
  </si>
  <si>
    <t xml:space="preserve">ЛИМОНОВА  </t>
  </si>
  <si>
    <t xml:space="preserve">ОЛЬГА</t>
  </si>
  <si>
    <t xml:space="preserve">ЛИСЕНЕНКОВА</t>
  </si>
  <si>
    <t xml:space="preserve">ЕЛЕНА</t>
  </si>
  <si>
    <t xml:space="preserve">НОВОКОВИЧ</t>
  </si>
  <si>
    <t xml:space="preserve">МАРИЯ</t>
  </si>
  <si>
    <t xml:space="preserve">АБРАМОВА</t>
  </si>
  <si>
    <t xml:space="preserve">НАТАЛЬЯ</t>
  </si>
  <si>
    <t xml:space="preserve">ЗИМИНА</t>
  </si>
  <si>
    <t xml:space="preserve">ОНОПРИЕНКО  </t>
  </si>
  <si>
    <t xml:space="preserve">АКИМОВА</t>
  </si>
  <si>
    <t xml:space="preserve">АЛЁНА</t>
  </si>
  <si>
    <t xml:space="preserve">ШАВЛАКОВА</t>
  </si>
  <si>
    <t xml:space="preserve">АННА</t>
  </si>
  <si>
    <t xml:space="preserve">УСПЕНСКАЯ </t>
  </si>
  <si>
    <t xml:space="preserve">ЛАРИСА</t>
  </si>
  <si>
    <t xml:space="preserve">ГАЛКИНА</t>
  </si>
  <si>
    <t xml:space="preserve">МАРИНА</t>
  </si>
  <si>
    <t xml:space="preserve">МИХЕЕВА</t>
  </si>
  <si>
    <t xml:space="preserve">НИНА</t>
  </si>
  <si>
    <t xml:space="preserve">САФОНОВА</t>
  </si>
  <si>
    <t xml:space="preserve">ИРИНА</t>
  </si>
  <si>
    <t xml:space="preserve">ВЕТРОВА</t>
  </si>
  <si>
    <t xml:space="preserve">АВРАМЕНКО</t>
  </si>
  <si>
    <t xml:space="preserve">ЕГОРОВА</t>
  </si>
  <si>
    <t xml:space="preserve">НАЗАРОВА</t>
  </si>
  <si>
    <t xml:space="preserve">БАЖЕНОВА </t>
  </si>
  <si>
    <t xml:space="preserve">АНДРЕЕВА</t>
  </si>
  <si>
    <t xml:space="preserve">ПОНОМАРЁВА</t>
  </si>
  <si>
    <t xml:space="preserve">ВЕРА</t>
  </si>
  <si>
    <t xml:space="preserve">НАУМЕНКО</t>
  </si>
  <si>
    <t xml:space="preserve">АПОЛЛОНОВА</t>
  </si>
  <si>
    <t xml:space="preserve">ЦВЕТАЕВА</t>
  </si>
  <si>
    <t xml:space="preserve">ГАЛИНА</t>
  </si>
  <si>
    <t xml:space="preserve">КОНОВАЛОВА </t>
  </si>
  <si>
    <t xml:space="preserve">МАРИЯ </t>
  </si>
  <si>
    <t xml:space="preserve">СПАССКАЯ   </t>
  </si>
  <si>
    <t xml:space="preserve">ДОРОХОВА </t>
  </si>
  <si>
    <t xml:space="preserve">САКИРСКАЯ</t>
  </si>
  <si>
    <t xml:space="preserve">БОЙКО</t>
  </si>
  <si>
    <t xml:space="preserve">ПЕРЕВЕРЗЕВА</t>
  </si>
  <si>
    <t xml:space="preserve">ПШЕСТАНЧИК</t>
  </si>
  <si>
    <t xml:space="preserve">КОЧЕРГИНА</t>
  </si>
  <si>
    <t xml:space="preserve">ХИЖНЯК</t>
  </si>
  <si>
    <t xml:space="preserve">ТАМАРА</t>
  </si>
  <si>
    <t xml:space="preserve">КОЗЛОВА</t>
  </si>
  <si>
    <t xml:space="preserve">ФОКИНА  </t>
  </si>
  <si>
    <t xml:space="preserve">АЛЕКСАНДРА</t>
  </si>
  <si>
    <t xml:space="preserve">ПРАЗДНИКОВА</t>
  </si>
  <si>
    <t xml:space="preserve">ВАЛЕНТИНА</t>
  </si>
  <si>
    <t xml:space="preserve">СЕМЁНОВА</t>
  </si>
  <si>
    <t xml:space="preserve">ВАРЛАЧЁВА</t>
  </si>
  <si>
    <t xml:space="preserve">КИМ</t>
  </si>
  <si>
    <t xml:space="preserve">СОФЬЯ</t>
  </si>
  <si>
    <t xml:space="preserve">ПЕРЕВЕРТОВА</t>
  </si>
  <si>
    <t xml:space="preserve">ЗИНАИДА</t>
  </si>
  <si>
    <t xml:space="preserve">ФЕОКТИСТА</t>
  </si>
  <si>
    <t xml:space="preserve">ЗАРИНА</t>
  </si>
  <si>
    <t xml:space="preserve">ВИКТОРИЯ</t>
  </si>
  <si>
    <t xml:space="preserve">ГЕРАСИМОВА</t>
  </si>
  <si>
    <t xml:space="preserve">АЛЕВТИНА</t>
  </si>
  <si>
    <t xml:space="preserve">ЕВЛАШЕВА</t>
  </si>
  <si>
    <t xml:space="preserve">ЗИНОВЬЕВА</t>
  </si>
  <si>
    <t xml:space="preserve">КИРИЛЛОВА </t>
  </si>
  <si>
    <t xml:space="preserve">АЛЕНА</t>
  </si>
  <si>
    <t xml:space="preserve">МИРОШНИЧЕНКО</t>
  </si>
  <si>
    <t xml:space="preserve">ПЛЯВИНСКАЯ</t>
  </si>
  <si>
    <t xml:space="preserve">РЕГИНА</t>
  </si>
  <si>
    <t xml:space="preserve">БЕССОНОВА</t>
  </si>
  <si>
    <t xml:space="preserve">ИВАНОВА</t>
  </si>
  <si>
    <t xml:space="preserve">ТЕРЕНТЬЕВА</t>
  </si>
  <si>
    <t xml:space="preserve">МОССЕ</t>
  </si>
  <si>
    <t xml:space="preserve">ИБРАГИМОВА</t>
  </si>
  <si>
    <t xml:space="preserve">РУСАКОВА</t>
  </si>
  <si>
    <t xml:space="preserve">ГАЛИТАРОВА</t>
  </si>
  <si>
    <t xml:space="preserve">АНАСТАСИЯ</t>
  </si>
  <si>
    <t xml:space="preserve">ВЕКСЛЕР</t>
  </si>
  <si>
    <t xml:space="preserve">ВАГЛАОТС</t>
  </si>
  <si>
    <t xml:space="preserve">ДРЕСВЯННИКОВА</t>
  </si>
  <si>
    <t xml:space="preserve">МОРОШКИНА</t>
  </si>
  <si>
    <t xml:space="preserve">НЕСТЕРОВА</t>
  </si>
  <si>
    <t xml:space="preserve">ФЁДОРОВА</t>
  </si>
  <si>
    <t xml:space="preserve">ФЕДОТОВА</t>
  </si>
  <si>
    <t xml:space="preserve">ЕВГЕНИЯ</t>
  </si>
  <si>
    <t xml:space="preserve">МОСКАЛЁВА</t>
  </si>
  <si>
    <t xml:space="preserve">НИКИФОРОВА</t>
  </si>
  <si>
    <t xml:space="preserve">СМИРНОВА</t>
  </si>
  <si>
    <t xml:space="preserve">МИРОНОВА</t>
  </si>
  <si>
    <t xml:space="preserve">ИЛОНА</t>
  </si>
  <si>
    <t xml:space="preserve">СУББОТИНА</t>
  </si>
  <si>
    <t xml:space="preserve">ОХТИНА</t>
  </si>
  <si>
    <t xml:space="preserve">КАПУСТЯН</t>
  </si>
  <si>
    <t xml:space="preserve">КУЦЕНИНА</t>
  </si>
  <si>
    <t xml:space="preserve">ЛЮБОВЬ</t>
  </si>
  <si>
    <t xml:space="preserve">БЛОГОВА</t>
  </si>
  <si>
    <t xml:space="preserve">СЕХИНА</t>
  </si>
  <si>
    <t xml:space="preserve">СПИРИДОНОВА</t>
  </si>
  <si>
    <t xml:space="preserve">ФЕРАФОНТЬЕВА</t>
  </si>
  <si>
    <t xml:space="preserve">ВЫЖЕВСКАЯ</t>
  </si>
  <si>
    <t xml:space="preserve">ФИРСОВА</t>
  </si>
  <si>
    <t xml:space="preserve">РЕВЯКИНА</t>
  </si>
  <si>
    <t xml:space="preserve">ШМИДТ</t>
  </si>
  <si>
    <t xml:space="preserve">АНГЕЛИНА</t>
  </si>
  <si>
    <t xml:space="preserve">ПОРОХОВА</t>
  </si>
  <si>
    <t xml:space="preserve">ТРЕТЬЯКОВА</t>
  </si>
  <si>
    <t xml:space="preserve">КРИСТИНА</t>
  </si>
  <si>
    <t xml:space="preserve">КОНСТАНТИНОВА</t>
  </si>
  <si>
    <t xml:space="preserve">ПОЛИНА</t>
  </si>
  <si>
    <t xml:space="preserve">ТУЧИНА</t>
  </si>
  <si>
    <t xml:space="preserve">ЯКОВЛЕВА</t>
  </si>
  <si>
    <t xml:space="preserve">ЧУБАРОВА</t>
  </si>
  <si>
    <t xml:space="preserve">ЛАТЫШЕВА </t>
  </si>
  <si>
    <t xml:space="preserve">ЕРМОШИНА</t>
  </si>
  <si>
    <t xml:space="preserve">ЖЕМАЛЬДИНОВА</t>
  </si>
  <si>
    <t xml:space="preserve">ЖУКОВСКАЯ</t>
  </si>
  <si>
    <t xml:space="preserve">РУДНЕВА</t>
  </si>
  <si>
    <t xml:space="preserve">ЧЕРНОГАЕВА</t>
  </si>
  <si>
    <t xml:space="preserve">МАЦКЕВИЧ</t>
  </si>
  <si>
    <t xml:space="preserve">ЯШУКОВА</t>
  </si>
  <si>
    <t xml:space="preserve">САВКИНА</t>
  </si>
  <si>
    <t xml:space="preserve">БАРИНОВА</t>
  </si>
  <si>
    <t xml:space="preserve">МАЛАХОВА</t>
  </si>
  <si>
    <t xml:space="preserve">ПЕТРОВА</t>
  </si>
  <si>
    <t xml:space="preserve">ХАЛИП</t>
  </si>
  <si>
    <t xml:space="preserve">КУБАРЕВА</t>
  </si>
  <si>
    <t xml:space="preserve">ИВАЩЕНКО</t>
  </si>
  <si>
    <t xml:space="preserve">ШУВАЛОВА</t>
  </si>
  <si>
    <t xml:space="preserve">КАЗАНЦЕВА</t>
  </si>
  <si>
    <t xml:space="preserve">АЛИНА</t>
  </si>
  <si>
    <t xml:space="preserve">АНОСОВА</t>
  </si>
  <si>
    <t xml:space="preserve">МАЙЯ</t>
  </si>
  <si>
    <t xml:space="preserve">СЛАСТЁНОВА</t>
  </si>
  <si>
    <t xml:space="preserve">ЛИЗА</t>
  </si>
  <si>
    <t xml:space="preserve">РОТОВА</t>
  </si>
  <si>
    <t xml:space="preserve">РЯБЕВА</t>
  </si>
  <si>
    <t xml:space="preserve">ТАНАЕВА</t>
  </si>
  <si>
    <t xml:space="preserve">СЕМЕРНЯК</t>
  </si>
  <si>
    <t xml:space="preserve">АРИНА</t>
  </si>
  <si>
    <t xml:space="preserve">КАШИРИНА</t>
  </si>
  <si>
    <t xml:space="preserve">ХАЙКАРА</t>
  </si>
  <si>
    <t xml:space="preserve">ЛИДИЯ</t>
  </si>
  <si>
    <t xml:space="preserve">ЛАКАЕВА</t>
  </si>
  <si>
    <t xml:space="preserve">НИКОЛАЕВА</t>
  </si>
  <si>
    <t xml:space="preserve">ЛЕБЕДЬ</t>
  </si>
  <si>
    <t xml:space="preserve">АНЖЕЛИКА</t>
  </si>
  <si>
    <t xml:space="preserve">МОРОЗОВА</t>
  </si>
  <si>
    <t xml:space="preserve">ИОРИНА</t>
  </si>
  <si>
    <t xml:space="preserve">МОЛОТКОВА</t>
  </si>
  <si>
    <t xml:space="preserve">ЗОЯ</t>
  </si>
  <si>
    <t xml:space="preserve">НАДЕЖДА</t>
  </si>
  <si>
    <t xml:space="preserve">СТЕПАНЯНЦ</t>
  </si>
  <si>
    <t xml:space="preserve">ТАТЬЯНА </t>
  </si>
  <si>
    <t xml:space="preserve">ШЕВЧЕНКО </t>
  </si>
  <si>
    <t xml:space="preserve">ГАВРИЛОВА</t>
  </si>
  <si>
    <t xml:space="preserve">ПАВЛОВА</t>
  </si>
  <si>
    <t xml:space="preserve">ШАНАНИНА</t>
  </si>
  <si>
    <t xml:space="preserve">ТРОФИМЧИК</t>
  </si>
  <si>
    <t xml:space="preserve">ВЕДУХИНА</t>
  </si>
  <si>
    <t xml:space="preserve">ВАРВАРА</t>
  </si>
  <si>
    <t xml:space="preserve">БАСОВСКАЯ</t>
  </si>
  <si>
    <t xml:space="preserve">АНТОНИНА</t>
  </si>
  <si>
    <t xml:space="preserve">ШМИТКЕ</t>
  </si>
  <si>
    <t xml:space="preserve">КАЧАНОВА</t>
  </si>
  <si>
    <t xml:space="preserve">ТЕМЯКОВА</t>
  </si>
  <si>
    <t xml:space="preserve">ВЕРЕЩАГИНА  </t>
  </si>
  <si>
    <t xml:space="preserve">ЯНА</t>
  </si>
  <si>
    <t xml:space="preserve">ЛЕБЕДЗЬ   </t>
  </si>
  <si>
    <t xml:space="preserve">ЧАГИНА</t>
  </si>
  <si>
    <t xml:space="preserve">МАСЛОВА</t>
  </si>
  <si>
    <t xml:space="preserve">КОЛОСОВА</t>
  </si>
  <si>
    <t xml:space="preserve">АЛМАЗОВА</t>
  </si>
  <si>
    <t xml:space="preserve">МИТНОВИЧ</t>
  </si>
  <si>
    <t xml:space="preserve">СОЛОВЬЁВА</t>
  </si>
  <si>
    <t xml:space="preserve">АСТАХОВА</t>
  </si>
  <si>
    <t xml:space="preserve">АЛЕКСАНДРОВА</t>
  </si>
  <si>
    <t xml:space="preserve">КРЮКОВА</t>
  </si>
  <si>
    <t xml:space="preserve">ЗАБАЛУЕВА</t>
  </si>
  <si>
    <t xml:space="preserve">КАРПЕЛЬСОН</t>
  </si>
  <si>
    <t xml:space="preserve">АСЯ</t>
  </si>
  <si>
    <t xml:space="preserve">МОСКАЛЕНКО</t>
  </si>
  <si>
    <t xml:space="preserve">СЕМИЧЕВА</t>
  </si>
  <si>
    <t xml:space="preserve">ЧУЙ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113760</xdr:rowOff>
    </xdr:from>
    <xdr:to>
      <xdr:col>5</xdr:col>
      <xdr:colOff>1017000</xdr:colOff>
      <xdr:row>0</xdr:row>
      <xdr:rowOff>582840</xdr:rowOff>
    </xdr:to>
    <xdr:sp>
      <xdr:nvSpPr>
        <xdr:cNvPr id="0" name="TextBox 1"/>
        <xdr:cNvSpPr/>
      </xdr:nvSpPr>
      <xdr:spPr>
        <a:xfrm>
          <a:off x="4485600" y="113760"/>
          <a:ext cx="1882440" cy="4690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.01.2012, ГК29, 6 часов , Орехов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0</xdr:row>
      <xdr:rowOff>113760</xdr:rowOff>
    </xdr:from>
    <xdr:to>
      <xdr:col>7</xdr:col>
      <xdr:colOff>1017000</xdr:colOff>
      <xdr:row>0</xdr:row>
      <xdr:rowOff>582840</xdr:rowOff>
    </xdr:to>
    <xdr:sp>
      <xdr:nvSpPr>
        <xdr:cNvPr id="1" name="TextBox 2"/>
        <xdr:cNvSpPr/>
      </xdr:nvSpPr>
      <xdr:spPr>
        <a:xfrm>
          <a:off x="6659280" y="113760"/>
          <a:ext cx="1882440" cy="4690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6-27.05.2012, 24 часа, Молодёжн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0</xdr:row>
      <xdr:rowOff>113760</xdr:rowOff>
    </xdr:from>
    <xdr:to>
      <xdr:col>9</xdr:col>
      <xdr:colOff>1017000</xdr:colOff>
      <xdr:row>0</xdr:row>
      <xdr:rowOff>582840</xdr:rowOff>
    </xdr:to>
    <xdr:sp>
      <xdr:nvSpPr>
        <xdr:cNvPr id="2" name="TextBox 3"/>
        <xdr:cNvSpPr/>
      </xdr:nvSpPr>
      <xdr:spPr>
        <a:xfrm>
          <a:off x="8832600" y="113760"/>
          <a:ext cx="1882800" cy="4690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1-22.07.2012, 24 часа, Ольшани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0</xdr:row>
      <xdr:rowOff>113760</xdr:rowOff>
    </xdr:from>
    <xdr:to>
      <xdr:col>11</xdr:col>
      <xdr:colOff>916920</xdr:colOff>
      <xdr:row>0</xdr:row>
      <xdr:rowOff>582840</xdr:rowOff>
    </xdr:to>
    <xdr:sp>
      <xdr:nvSpPr>
        <xdr:cNvPr id="3" name="TextBox 4"/>
        <xdr:cNvSpPr/>
      </xdr:nvSpPr>
      <xdr:spPr>
        <a:xfrm>
          <a:off x="10986120" y="113760"/>
          <a:ext cx="1883520" cy="4690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.10.2012, 6 часов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лодёжно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0</xdr:row>
      <xdr:rowOff>123840</xdr:rowOff>
    </xdr:from>
    <xdr:to>
      <xdr:col>13</xdr:col>
      <xdr:colOff>927000</xdr:colOff>
      <xdr:row>0</xdr:row>
      <xdr:rowOff>589320</xdr:rowOff>
    </xdr:to>
    <xdr:sp>
      <xdr:nvSpPr>
        <xdr:cNvPr id="4" name="TextBox 5"/>
        <xdr:cNvSpPr/>
      </xdr:nvSpPr>
      <xdr:spPr>
        <a:xfrm>
          <a:off x="13250160" y="123840"/>
          <a:ext cx="1883520" cy="4654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.11.2012, 8 часов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еленогор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9.99"/>
    <col collapsed="false" customWidth="true" hidden="false" outlineLevel="0" max="4" min="4" style="0" width="5.56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4.85"/>
    <col collapsed="false" customWidth="true" hidden="false" outlineLevel="0" max="14" min="10" style="0" width="15.99"/>
  </cols>
  <sheetData>
    <row r="1" customFormat="false" ht="67.5" hidden="false" customHeight="true" outlineLevel="0" collapsed="false">
      <c r="E1" s="1"/>
      <c r="G1" s="1"/>
      <c r="I1" s="1"/>
    </row>
    <row r="2" customFormat="false" ht="21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customFormat="false" ht="15.75" hidden="false" customHeight="false" outlineLevel="0" collapsed="false">
      <c r="A3" s="0" t="n">
        <v>1</v>
      </c>
      <c r="B3" s="3" t="s">
        <v>14</v>
      </c>
      <c r="C3" s="3" t="s">
        <v>15</v>
      </c>
      <c r="D3" s="4" t="s">
        <v>16</v>
      </c>
      <c r="E3" s="5" t="n">
        <v>45</v>
      </c>
      <c r="F3" s="6" t="n">
        <f aca="false">0.5*(E3/MAX($E$3:$E$438))*100</f>
        <v>50</v>
      </c>
      <c r="G3" s="5" t="n">
        <v>140</v>
      </c>
      <c r="H3" s="6" t="n">
        <f aca="false">(G3/MAX($G$3:$G$438))*100</f>
        <v>88.6075949367089</v>
      </c>
      <c r="I3" s="5" t="n">
        <v>249</v>
      </c>
      <c r="J3" s="6" t="n">
        <f aca="false">(I3/MAX($I$3:$I$438))*100</f>
        <v>74.3283582089552</v>
      </c>
      <c r="K3" s="7" t="n">
        <v>42</v>
      </c>
      <c r="L3" s="6" t="n">
        <f aca="false">(K3/MAX($K$3:$K$438))*50</f>
        <v>33.8709677419355</v>
      </c>
      <c r="M3" s="6" t="n">
        <v>63</v>
      </c>
      <c r="N3" s="6" t="n">
        <f aca="false">(M3/MAX($M$3:$M$507))*50</f>
        <v>32.8125</v>
      </c>
      <c r="O3" s="6" t="n">
        <f aca="false">F3+H3+J3+L3+N3</f>
        <v>279.6194208876</v>
      </c>
    </row>
    <row r="4" customFormat="false" ht="15.75" hidden="false" customHeight="false" outlineLevel="0" collapsed="false">
      <c r="A4" s="0" t="n">
        <v>2</v>
      </c>
      <c r="B4" s="3" t="s">
        <v>17</v>
      </c>
      <c r="C4" s="3" t="s">
        <v>18</v>
      </c>
      <c r="D4" s="4" t="s">
        <v>16</v>
      </c>
      <c r="E4" s="5" t="n">
        <v>45</v>
      </c>
      <c r="F4" s="6" t="n">
        <f aca="false">0.5*(E4/MAX($E$3:$E$438))*100</f>
        <v>50</v>
      </c>
      <c r="G4" s="5" t="n">
        <v>153</v>
      </c>
      <c r="H4" s="6" t="n">
        <f aca="false">(G4/MAX($G$3:$G$438))*100</f>
        <v>96.8354430379747</v>
      </c>
      <c r="I4" s="5" t="n">
        <v>247</v>
      </c>
      <c r="J4" s="6" t="n">
        <f aca="false">(I4/MAX($I$3:$I$438))*100</f>
        <v>73.7313432835821</v>
      </c>
      <c r="K4" s="7"/>
      <c r="L4" s="6" t="n">
        <f aca="false">(K4/MAX($K$3:$K$438))*50</f>
        <v>0</v>
      </c>
      <c r="M4" s="6" t="n">
        <v>96</v>
      </c>
      <c r="N4" s="6" t="n">
        <f aca="false">(M4/MAX($M$3:$M$507))*50</f>
        <v>50</v>
      </c>
      <c r="O4" s="6" t="n">
        <f aca="false">F4+H4+J4+L4+N4</f>
        <v>270.566786321557</v>
      </c>
    </row>
    <row r="5" customFormat="false" ht="15.75" hidden="false" customHeight="false" outlineLevel="0" collapsed="false">
      <c r="A5" s="0" t="n">
        <v>3</v>
      </c>
      <c r="B5" s="3" t="s">
        <v>19</v>
      </c>
      <c r="C5" s="3" t="s">
        <v>20</v>
      </c>
      <c r="D5" s="4" t="s">
        <v>16</v>
      </c>
      <c r="E5" s="5" t="n">
        <v>45</v>
      </c>
      <c r="F5" s="6" t="n">
        <f aca="false">0.5*(E5/MAX($E$3:$E$438))*100</f>
        <v>50</v>
      </c>
      <c r="G5" s="5" t="n">
        <v>116</v>
      </c>
      <c r="H5" s="6" t="n">
        <f aca="false">(G5/MAX($G$3:$G$438))*100</f>
        <v>73.4177215189874</v>
      </c>
      <c r="I5" s="5" t="n">
        <v>200</v>
      </c>
      <c r="J5" s="6" t="n">
        <f aca="false">(I5/MAX($I$3:$I$438))*100</f>
        <v>59.7014925373134</v>
      </c>
      <c r="K5" s="7" t="n">
        <v>41</v>
      </c>
      <c r="L5" s="6" t="n">
        <f aca="false">(K5/MAX($K$3:$K$438))*50</f>
        <v>33.0645161290323</v>
      </c>
      <c r="M5" s="6" t="n">
        <v>62</v>
      </c>
      <c r="N5" s="6" t="n">
        <f aca="false">(M5/MAX($M$3:$M$507))*50</f>
        <v>32.2916666666667</v>
      </c>
      <c r="O5" s="6" t="n">
        <f aca="false">F5+H5+J5+L5+N5</f>
        <v>248.475396852</v>
      </c>
    </row>
    <row r="6" customFormat="false" ht="15.75" hidden="false" customHeight="false" outlineLevel="0" collapsed="false">
      <c r="A6" s="0" t="n">
        <v>4</v>
      </c>
      <c r="B6" s="8" t="s">
        <v>21</v>
      </c>
      <c r="C6" s="8" t="s">
        <v>22</v>
      </c>
      <c r="D6" s="9" t="s">
        <v>16</v>
      </c>
      <c r="E6" s="10" t="n">
        <v>45</v>
      </c>
      <c r="F6" s="11" t="n">
        <f aca="false">0.5*(E6/MAX($E$3:$E$438))*100</f>
        <v>50</v>
      </c>
      <c r="G6" s="10" t="n">
        <v>63</v>
      </c>
      <c r="H6" s="11" t="n">
        <f aca="false">(G6/MAX($G$3:$G$438))*100</f>
        <v>39.873417721519</v>
      </c>
      <c r="I6" s="10" t="n">
        <v>133</v>
      </c>
      <c r="J6" s="11" t="n">
        <f aca="false">(I6/MAX($I$3:$I$438))*100</f>
        <v>39.7014925373134</v>
      </c>
      <c r="K6" s="12" t="n">
        <v>62</v>
      </c>
      <c r="L6" s="11" t="n">
        <f aca="false">(K6/MAX($K$3:$K$438))*50</f>
        <v>50</v>
      </c>
      <c r="M6" s="11" t="n">
        <v>96</v>
      </c>
      <c r="N6" s="11" t="n">
        <f aca="false">(M6/MAX($M$3:$M$507))*50</f>
        <v>50</v>
      </c>
      <c r="O6" s="11" t="n">
        <f aca="false">F6+H6+J6+L6+N6</f>
        <v>229.574910258832</v>
      </c>
    </row>
    <row r="7" customFormat="false" ht="15.75" hidden="false" customHeight="false" outlineLevel="0" collapsed="false">
      <c r="A7" s="0" t="n">
        <v>5</v>
      </c>
      <c r="B7" s="8" t="s">
        <v>23</v>
      </c>
      <c r="C7" s="8" t="s">
        <v>24</v>
      </c>
      <c r="D7" s="9" t="s">
        <v>16</v>
      </c>
      <c r="E7" s="10" t="n">
        <v>45</v>
      </c>
      <c r="F7" s="11" t="n">
        <f aca="false">0.5*(E7/MAX($E$3:$E$438))*100</f>
        <v>50</v>
      </c>
      <c r="G7" s="10" t="n">
        <v>153</v>
      </c>
      <c r="H7" s="11" t="n">
        <f aca="false">(G7/MAX($G$3:$G$438))*100</f>
        <v>96.8354430379747</v>
      </c>
      <c r="I7" s="10"/>
      <c r="J7" s="11" t="n">
        <f aca="false">(I7/MAX($I$3:$I$438))*100</f>
        <v>0</v>
      </c>
      <c r="K7" s="12" t="n">
        <v>47</v>
      </c>
      <c r="L7" s="11" t="n">
        <f aca="false">(K7/MAX($K$3:$K$438))*50</f>
        <v>37.9032258064516</v>
      </c>
      <c r="M7" s="11" t="n">
        <v>83</v>
      </c>
      <c r="N7" s="11" t="n">
        <f aca="false">(M7/MAX($M$3:$M$507))*50</f>
        <v>43.2291666666667</v>
      </c>
      <c r="O7" s="11" t="n">
        <f aca="false">F7+H7+J7+L7+N7</f>
        <v>227.967835511093</v>
      </c>
    </row>
    <row r="8" customFormat="false" ht="15.75" hidden="false" customHeight="false" outlineLevel="0" collapsed="false">
      <c r="A8" s="0" t="n">
        <v>6</v>
      </c>
      <c r="B8" s="8" t="s">
        <v>25</v>
      </c>
      <c r="C8" s="8" t="s">
        <v>26</v>
      </c>
      <c r="D8" s="9" t="s">
        <v>16</v>
      </c>
      <c r="E8" s="9"/>
      <c r="F8" s="11" t="n">
        <f aca="false">0.5*(E8/MAX($E$3:$E$438))*100</f>
        <v>0</v>
      </c>
      <c r="G8" s="10" t="n">
        <v>99</v>
      </c>
      <c r="H8" s="11" t="n">
        <f aca="false">(G8/MAX($G$3:$G$438))*100</f>
        <v>62.6582278481013</v>
      </c>
      <c r="I8" s="9" t="n">
        <v>200</v>
      </c>
      <c r="J8" s="11" t="n">
        <f aca="false">(I8/MAX($I$3:$I$438))*100</f>
        <v>59.7014925373134</v>
      </c>
      <c r="K8" s="12" t="n">
        <v>62</v>
      </c>
      <c r="L8" s="11" t="n">
        <f aca="false">(K8/MAX($K$3:$K$438))*50</f>
        <v>50</v>
      </c>
      <c r="M8" s="11" t="n">
        <v>83</v>
      </c>
      <c r="N8" s="11" t="n">
        <f aca="false">(M8/MAX($M$3:$M$507))*50</f>
        <v>43.2291666666667</v>
      </c>
      <c r="O8" s="11" t="n">
        <f aca="false">F8+H8+J8+L8+N8</f>
        <v>215.588887052081</v>
      </c>
    </row>
    <row r="9" customFormat="false" ht="15.75" hidden="false" customHeight="false" outlineLevel="0" collapsed="false">
      <c r="A9" s="0" t="n">
        <v>7</v>
      </c>
      <c r="B9" s="8" t="s">
        <v>27</v>
      </c>
      <c r="C9" s="8" t="s">
        <v>28</v>
      </c>
      <c r="D9" s="9" t="s">
        <v>16</v>
      </c>
      <c r="E9" s="10" t="n">
        <v>41</v>
      </c>
      <c r="F9" s="11" t="n">
        <f aca="false">0.5*(E9/MAX($E$3:$E$438))*100</f>
        <v>45.5555555555556</v>
      </c>
      <c r="G9" s="10" t="n">
        <v>140</v>
      </c>
      <c r="H9" s="11" t="n">
        <f aca="false">(G9/MAX($G$3:$G$438))*100</f>
        <v>88.6075949367089</v>
      </c>
      <c r="I9" s="10" t="n">
        <v>176</v>
      </c>
      <c r="J9" s="11" t="n">
        <f aca="false">(I9/MAX($I$3:$I$438))*100</f>
        <v>52.5373134328358</v>
      </c>
      <c r="K9" s="12"/>
      <c r="L9" s="11" t="n">
        <f aca="false">(K9/MAX($K$3:$K$438))*50</f>
        <v>0</v>
      </c>
      <c r="M9" s="11"/>
      <c r="N9" s="11" t="n">
        <f aca="false">(M9/MAX($M$3:$M$507))*50</f>
        <v>0</v>
      </c>
      <c r="O9" s="11" t="n">
        <f aca="false">F9+H9+J9+L9+N9</f>
        <v>186.7004639251</v>
      </c>
    </row>
    <row r="10" customFormat="false" ht="15.75" hidden="false" customHeight="false" outlineLevel="0" collapsed="false">
      <c r="A10" s="0" t="n">
        <v>8</v>
      </c>
      <c r="B10" s="8" t="s">
        <v>29</v>
      </c>
      <c r="C10" s="8" t="s">
        <v>30</v>
      </c>
      <c r="D10" s="9" t="s">
        <v>16</v>
      </c>
      <c r="E10" s="10" t="n">
        <v>45</v>
      </c>
      <c r="F10" s="11" t="n">
        <f aca="false">0.5*(E10/MAX($E$3:$E$438))*100</f>
        <v>50</v>
      </c>
      <c r="G10" s="10" t="n">
        <v>140</v>
      </c>
      <c r="H10" s="11" t="n">
        <f aca="false">(G10/MAX($G$3:$G$438))*100</f>
        <v>88.6075949367089</v>
      </c>
      <c r="I10" s="10" t="n">
        <v>160</v>
      </c>
      <c r="J10" s="11" t="n">
        <f aca="false">(I10/MAX($I$3:$I$438))*100</f>
        <v>47.7611940298507</v>
      </c>
      <c r="K10" s="12"/>
      <c r="L10" s="11" t="n">
        <f aca="false">(K10/MAX($K$3:$K$438))*50</f>
        <v>0</v>
      </c>
      <c r="M10" s="11"/>
      <c r="N10" s="11" t="n">
        <f aca="false">(M10/MAX($M$3:$M$507))*50</f>
        <v>0</v>
      </c>
      <c r="O10" s="11" t="n">
        <f aca="false">F10+H10+J10+L10+N10</f>
        <v>186.36878896656</v>
      </c>
    </row>
    <row r="11" customFormat="false" ht="15.75" hidden="false" customHeight="false" outlineLevel="0" collapsed="false">
      <c r="A11" s="0" t="n">
        <v>9</v>
      </c>
      <c r="B11" s="8" t="s">
        <v>31</v>
      </c>
      <c r="C11" s="8" t="s">
        <v>20</v>
      </c>
      <c r="D11" s="9" t="s">
        <v>16</v>
      </c>
      <c r="E11" s="9"/>
      <c r="F11" s="11" t="n">
        <f aca="false">0.5*(E11/MAX($E$3:$E$438))*100</f>
        <v>0</v>
      </c>
      <c r="G11" s="10" t="n">
        <v>121</v>
      </c>
      <c r="H11" s="11" t="n">
        <f aca="false">(G11/MAX($G$3:$G$438))*100</f>
        <v>76.5822784810127</v>
      </c>
      <c r="I11" s="9" t="n">
        <v>218</v>
      </c>
      <c r="J11" s="11" t="n">
        <f aca="false">(I11/MAX($I$3:$I$438))*100</f>
        <v>65.0746268656716</v>
      </c>
      <c r="K11" s="12"/>
      <c r="L11" s="11" t="n">
        <f aca="false">(K11/MAX($K$3:$K$438))*50</f>
        <v>0</v>
      </c>
      <c r="M11" s="11" t="n">
        <v>71</v>
      </c>
      <c r="N11" s="11" t="n">
        <f aca="false">(M11/MAX($M$3:$M$507))*50</f>
        <v>36.9791666666667</v>
      </c>
      <c r="O11" s="11" t="n">
        <f aca="false">F11+H11+J11+L11+N11</f>
        <v>178.636072013351</v>
      </c>
    </row>
    <row r="12" customFormat="false" ht="15.75" hidden="false" customHeight="false" outlineLevel="0" collapsed="false">
      <c r="A12" s="0" t="n">
        <v>10</v>
      </c>
      <c r="B12" s="8" t="s">
        <v>32</v>
      </c>
      <c r="C12" s="8" t="s">
        <v>15</v>
      </c>
      <c r="D12" s="9" t="s">
        <v>16</v>
      </c>
      <c r="E12" s="10" t="n">
        <v>45</v>
      </c>
      <c r="F12" s="11" t="n">
        <f aca="false">0.5*(E12/MAX($E$3:$E$438))*100</f>
        <v>50</v>
      </c>
      <c r="G12" s="10" t="n">
        <v>103</v>
      </c>
      <c r="H12" s="11" t="n">
        <f aca="false">(G12/MAX($G$3:$G$438))*100</f>
        <v>65.1898734177215</v>
      </c>
      <c r="I12" s="10" t="n">
        <v>117</v>
      </c>
      <c r="J12" s="11" t="n">
        <f aca="false">(I12/MAX($I$3:$I$438))*100</f>
        <v>34.9253731343284</v>
      </c>
      <c r="K12" s="12"/>
      <c r="L12" s="11" t="n">
        <f aca="false">(K12/MAX($K$3:$K$438))*50</f>
        <v>0</v>
      </c>
      <c r="M12" s="11" t="n">
        <v>45</v>
      </c>
      <c r="N12" s="11" t="n">
        <f aca="false">(M12/MAX($M$3:$M$507))*50</f>
        <v>23.4375</v>
      </c>
      <c r="O12" s="11" t="n">
        <f aca="false">F12+H12+J12+L12+N12</f>
        <v>173.55274655205</v>
      </c>
    </row>
    <row r="13" customFormat="false" ht="15.75" hidden="false" customHeight="false" outlineLevel="0" collapsed="false">
      <c r="A13" s="0" t="n">
        <v>11</v>
      </c>
      <c r="B13" s="8" t="s">
        <v>33</v>
      </c>
      <c r="C13" s="8" t="s">
        <v>28</v>
      </c>
      <c r="D13" s="9" t="s">
        <v>16</v>
      </c>
      <c r="E13" s="9"/>
      <c r="F13" s="11" t="n">
        <f aca="false">0.5*(E13/MAX($E$3:$E$438))*100</f>
        <v>0</v>
      </c>
      <c r="G13" s="10" t="n">
        <v>111</v>
      </c>
      <c r="H13" s="11" t="n">
        <f aca="false">(G13/MAX($G$3:$G$438))*100</f>
        <v>70.253164556962</v>
      </c>
      <c r="I13" s="9" t="n">
        <v>212</v>
      </c>
      <c r="J13" s="11" t="n">
        <f aca="false">(I13/MAX($I$3:$I$438))*100</f>
        <v>63.2835820895522</v>
      </c>
      <c r="K13" s="12"/>
      <c r="L13" s="11" t="n">
        <f aca="false">(K13/MAX($K$3:$K$438))*50</f>
        <v>0</v>
      </c>
      <c r="M13" s="11" t="n">
        <v>73</v>
      </c>
      <c r="N13" s="11" t="n">
        <f aca="false">(M13/MAX($M$3:$M$507))*50</f>
        <v>38.0208333333333</v>
      </c>
      <c r="O13" s="11" t="n">
        <f aca="false">F13+H13+J13+L13+N13</f>
        <v>171.557579979848</v>
      </c>
    </row>
    <row r="14" customFormat="false" ht="15.75" hidden="false" customHeight="false" outlineLevel="0" collapsed="false">
      <c r="A14" s="0" t="n">
        <v>12</v>
      </c>
      <c r="B14" s="8" t="s">
        <v>34</v>
      </c>
      <c r="C14" s="8" t="s">
        <v>35</v>
      </c>
      <c r="D14" s="9" t="s">
        <v>16</v>
      </c>
      <c r="E14" s="9"/>
      <c r="F14" s="11" t="n">
        <f aca="false">0.5*(E14/MAX($E$3:$E$438))*100</f>
        <v>0</v>
      </c>
      <c r="G14" s="10" t="n">
        <v>111</v>
      </c>
      <c r="H14" s="11" t="n">
        <f aca="false">(G14/MAX($G$3:$G$438))*100</f>
        <v>70.253164556962</v>
      </c>
      <c r="I14" s="9" t="n">
        <v>212</v>
      </c>
      <c r="J14" s="11" t="n">
        <f aca="false">(I14/MAX($I$3:$I$438))*100</f>
        <v>63.2835820895522</v>
      </c>
      <c r="K14" s="12"/>
      <c r="L14" s="11" t="n">
        <f aca="false">(K14/MAX($K$3:$K$438))*50</f>
        <v>0</v>
      </c>
      <c r="M14" s="11" t="n">
        <v>73</v>
      </c>
      <c r="N14" s="11" t="n">
        <f aca="false">(M14/MAX($M$3:$M$507))*50</f>
        <v>38.0208333333333</v>
      </c>
      <c r="O14" s="11" t="n">
        <f aca="false">F14+H14+J14+L14+N14</f>
        <v>171.557579979848</v>
      </c>
    </row>
    <row r="15" customFormat="false" ht="15.75" hidden="false" customHeight="false" outlineLevel="0" collapsed="false">
      <c r="A15" s="0" t="n">
        <v>13</v>
      </c>
      <c r="B15" s="8" t="s">
        <v>36</v>
      </c>
      <c r="C15" s="8" t="s">
        <v>37</v>
      </c>
      <c r="D15" s="9" t="s">
        <v>16</v>
      </c>
      <c r="E15" s="9"/>
      <c r="F15" s="11" t="n">
        <f aca="false">0.5*(E15/MAX($E$3:$E$438))*100</f>
        <v>0</v>
      </c>
      <c r="G15" s="10" t="n">
        <v>116</v>
      </c>
      <c r="H15" s="11" t="n">
        <f aca="false">(G15/MAX($G$3:$G$438))*100</f>
        <v>73.4177215189874</v>
      </c>
      <c r="I15" s="9" t="n">
        <v>200</v>
      </c>
      <c r="J15" s="11" t="n">
        <f aca="false">(I15/MAX($I$3:$I$438))*100</f>
        <v>59.7014925373134</v>
      </c>
      <c r="K15" s="12"/>
      <c r="L15" s="11" t="n">
        <f aca="false">(K15/MAX($K$3:$K$438))*50</f>
        <v>0</v>
      </c>
      <c r="M15" s="11" t="n">
        <v>62</v>
      </c>
      <c r="N15" s="11" t="n">
        <f aca="false">(M15/MAX($M$3:$M$507))*50</f>
        <v>32.2916666666667</v>
      </c>
      <c r="O15" s="11" t="n">
        <f aca="false">F15+H15+J15+L15+N15</f>
        <v>165.410880722967</v>
      </c>
    </row>
    <row r="16" customFormat="false" ht="15.75" hidden="false" customHeight="false" outlineLevel="0" collapsed="false">
      <c r="A16" s="0" t="n">
        <v>14</v>
      </c>
      <c r="B16" s="8" t="s">
        <v>38</v>
      </c>
      <c r="C16" s="8" t="s">
        <v>39</v>
      </c>
      <c r="D16" s="9" t="s">
        <v>16</v>
      </c>
      <c r="E16" s="9"/>
      <c r="F16" s="11" t="n">
        <f aca="false">0.5*(E16/MAX($E$3:$E$438))*100</f>
        <v>0</v>
      </c>
      <c r="G16" s="10" t="n">
        <v>122</v>
      </c>
      <c r="H16" s="11" t="n">
        <f aca="false">(G16/MAX($G$3:$G$438))*100</f>
        <v>77.2151898734177</v>
      </c>
      <c r="I16" s="9" t="n">
        <v>289</v>
      </c>
      <c r="J16" s="11" t="n">
        <f aca="false">(I16/MAX($I$3:$I$438))*100</f>
        <v>86.2686567164179</v>
      </c>
      <c r="K16" s="12"/>
      <c r="L16" s="11" t="n">
        <f aca="false">(K16/MAX($K$3:$K$438))*50</f>
        <v>0</v>
      </c>
      <c r="M16" s="11"/>
      <c r="N16" s="11" t="n">
        <f aca="false">(M16/MAX($M$3:$M$507))*50</f>
        <v>0</v>
      </c>
      <c r="O16" s="11" t="n">
        <f aca="false">F16+H16+J16+L16+N16</f>
        <v>163.483846589836</v>
      </c>
    </row>
    <row r="17" customFormat="false" ht="15.75" hidden="false" customHeight="false" outlineLevel="0" collapsed="false">
      <c r="A17" s="0" t="n">
        <v>15</v>
      </c>
      <c r="B17" s="8" t="s">
        <v>40</v>
      </c>
      <c r="C17" s="8" t="s">
        <v>22</v>
      </c>
      <c r="D17" s="9" t="s">
        <v>16</v>
      </c>
      <c r="E17" s="9"/>
      <c r="F17" s="11" t="n">
        <f aca="false">0.5*(E17/MAX($E$3:$E$438))*100</f>
        <v>0</v>
      </c>
      <c r="G17" s="10" t="n">
        <v>122</v>
      </c>
      <c r="H17" s="11" t="n">
        <f aca="false">(G17/MAX($G$3:$G$438))*100</f>
        <v>77.2151898734177</v>
      </c>
      <c r="I17" s="9" t="n">
        <v>289</v>
      </c>
      <c r="J17" s="11" t="n">
        <f aca="false">(I17/MAX($I$3:$I$438))*100</f>
        <v>86.2686567164179</v>
      </c>
      <c r="K17" s="12"/>
      <c r="L17" s="11" t="n">
        <f aca="false">(K17/MAX($K$3:$K$438))*50</f>
        <v>0</v>
      </c>
      <c r="M17" s="11"/>
      <c r="N17" s="11" t="n">
        <f aca="false">(M17/MAX($M$3:$M$507))*50</f>
        <v>0</v>
      </c>
      <c r="O17" s="11" t="n">
        <f aca="false">F17+H17+J17+L17+N17</f>
        <v>163.483846589836</v>
      </c>
    </row>
    <row r="18" customFormat="false" ht="15.75" hidden="false" customHeight="false" outlineLevel="0" collapsed="false">
      <c r="A18" s="0" t="n">
        <v>16</v>
      </c>
      <c r="B18" s="8" t="s">
        <v>41</v>
      </c>
      <c r="C18" s="8" t="s">
        <v>42</v>
      </c>
      <c r="D18" s="9" t="s">
        <v>16</v>
      </c>
      <c r="E18" s="9"/>
      <c r="F18" s="11" t="n">
        <f aca="false">0.5*(E18/MAX($E$3:$E$438))*100</f>
        <v>0</v>
      </c>
      <c r="G18" s="10" t="n">
        <v>142</v>
      </c>
      <c r="H18" s="11" t="n">
        <f aca="false">(G18/MAX($G$3:$G$438))*100</f>
        <v>89.873417721519</v>
      </c>
      <c r="I18" s="9" t="n">
        <v>234</v>
      </c>
      <c r="J18" s="11" t="n">
        <f aca="false">(I18/MAX($I$3:$I$438))*100</f>
        <v>69.8507462686567</v>
      </c>
      <c r="K18" s="12"/>
      <c r="L18" s="11" t="n">
        <f aca="false">(K18/MAX($K$3:$K$438))*50</f>
        <v>0</v>
      </c>
      <c r="M18" s="11"/>
      <c r="N18" s="11" t="n">
        <f aca="false">(M18/MAX($M$3:$M$507))*50</f>
        <v>0</v>
      </c>
      <c r="O18" s="11" t="n">
        <f aca="false">F18+H18+J18+L18+N18</f>
        <v>159.724163990176</v>
      </c>
    </row>
    <row r="19" customFormat="false" ht="15.75" hidden="false" customHeight="false" outlineLevel="0" collapsed="false">
      <c r="A19" s="0" t="n">
        <v>17</v>
      </c>
      <c r="B19" s="8" t="s">
        <v>43</v>
      </c>
      <c r="C19" s="8" t="s">
        <v>28</v>
      </c>
      <c r="D19" s="9" t="s">
        <v>16</v>
      </c>
      <c r="E19" s="9"/>
      <c r="F19" s="11" t="n">
        <f aca="false">0.5*(E19/MAX($E$3:$E$438))*100</f>
        <v>0</v>
      </c>
      <c r="G19" s="10" t="n">
        <v>142</v>
      </c>
      <c r="H19" s="11" t="n">
        <f aca="false">(G19/MAX($G$3:$G$438))*100</f>
        <v>89.873417721519</v>
      </c>
      <c r="I19" s="9" t="n">
        <v>234</v>
      </c>
      <c r="J19" s="11" t="n">
        <f aca="false">(I19/MAX($I$3:$I$438))*100</f>
        <v>69.8507462686567</v>
      </c>
      <c r="K19" s="12"/>
      <c r="L19" s="11" t="n">
        <f aca="false">(K19/MAX($K$3:$K$438))*50</f>
        <v>0</v>
      </c>
      <c r="M19" s="11"/>
      <c r="N19" s="11" t="n">
        <f aca="false">(M19/MAX($M$3:$M$507))*50</f>
        <v>0</v>
      </c>
      <c r="O19" s="11" t="n">
        <f aca="false">F19+H19+J19+L19+N19</f>
        <v>159.724163990176</v>
      </c>
    </row>
    <row r="20" customFormat="false" ht="15.75" hidden="false" customHeight="false" outlineLevel="0" collapsed="false">
      <c r="A20" s="0" t="n">
        <v>18</v>
      </c>
      <c r="B20" s="8" t="s">
        <v>44</v>
      </c>
      <c r="C20" s="8" t="s">
        <v>15</v>
      </c>
      <c r="D20" s="9" t="s">
        <v>16</v>
      </c>
      <c r="E20" s="9"/>
      <c r="F20" s="11" t="n">
        <f aca="false">0.5*(E20/MAX($E$3:$E$438))*100</f>
        <v>0</v>
      </c>
      <c r="G20" s="10" t="n">
        <v>80</v>
      </c>
      <c r="H20" s="11" t="n">
        <f aca="false">(G20/MAX($G$3:$G$438))*100</f>
        <v>50.6329113924051</v>
      </c>
      <c r="I20" s="9" t="n">
        <v>197</v>
      </c>
      <c r="J20" s="11" t="n">
        <f aca="false">(I20/MAX($I$3:$I$438))*100</f>
        <v>58.8059701492537</v>
      </c>
      <c r="K20" s="12"/>
      <c r="L20" s="11" t="n">
        <f aca="false">(K20/MAX($K$3:$K$438))*50</f>
        <v>0</v>
      </c>
      <c r="M20" s="11" t="n">
        <v>76</v>
      </c>
      <c r="N20" s="11" t="n">
        <f aca="false">(M20/MAX($M$3:$M$507))*50</f>
        <v>39.5833333333333</v>
      </c>
      <c r="O20" s="11" t="n">
        <f aca="false">F20+H20+J20+L20+N20</f>
        <v>149.022214874992</v>
      </c>
    </row>
    <row r="21" customFormat="false" ht="15.75" hidden="false" customHeight="false" outlineLevel="0" collapsed="false">
      <c r="A21" s="0" t="n">
        <v>19</v>
      </c>
      <c r="B21" s="8" t="s">
        <v>45</v>
      </c>
      <c r="C21" s="8" t="s">
        <v>28</v>
      </c>
      <c r="D21" s="9" t="s">
        <v>16</v>
      </c>
      <c r="E21" s="9"/>
      <c r="F21" s="11" t="n">
        <f aca="false">0.5*(E21/MAX($E$3:$E$438))*100</f>
        <v>0</v>
      </c>
      <c r="G21" s="10" t="n">
        <v>121</v>
      </c>
      <c r="H21" s="11" t="n">
        <f aca="false">(G21/MAX($G$3:$G$438))*100</f>
        <v>76.5822784810127</v>
      </c>
      <c r="I21" s="9" t="n">
        <v>218</v>
      </c>
      <c r="J21" s="11" t="n">
        <f aca="false">(I21/MAX($I$3:$I$438))*100</f>
        <v>65.0746268656716</v>
      </c>
      <c r="K21" s="12"/>
      <c r="L21" s="11" t="n">
        <f aca="false">(K21/MAX($K$3:$K$438))*50</f>
        <v>0</v>
      </c>
      <c r="M21" s="11"/>
      <c r="N21" s="11" t="n">
        <f aca="false">(M21/MAX($M$3:$M$507))*50</f>
        <v>0</v>
      </c>
      <c r="O21" s="11" t="n">
        <f aca="false">F21+H21+J21+L21+N21</f>
        <v>141.656905346684</v>
      </c>
    </row>
    <row r="22" customFormat="false" ht="15.75" hidden="false" customHeight="false" outlineLevel="0" collapsed="false">
      <c r="A22" s="0" t="n">
        <v>20</v>
      </c>
      <c r="B22" s="8" t="s">
        <v>46</v>
      </c>
      <c r="C22" s="8" t="s">
        <v>39</v>
      </c>
      <c r="D22" s="9" t="s">
        <v>16</v>
      </c>
      <c r="E22" s="9"/>
      <c r="F22" s="11" t="n">
        <f aca="false">0.5*(E22/MAX($E$3:$E$438))*100</f>
        <v>0</v>
      </c>
      <c r="G22" s="10" t="n">
        <v>142</v>
      </c>
      <c r="H22" s="11" t="n">
        <f aca="false">(G22/MAX($G$3:$G$438))*100</f>
        <v>89.873417721519</v>
      </c>
      <c r="I22" s="9"/>
      <c r="J22" s="11" t="n">
        <f aca="false">(I22/MAX($I$3:$I$438))*100</f>
        <v>0</v>
      </c>
      <c r="K22" s="12"/>
      <c r="L22" s="11" t="n">
        <f aca="false">(K22/MAX($K$3:$K$438))*50</f>
        <v>0</v>
      </c>
      <c r="M22" s="11" t="n">
        <v>96</v>
      </c>
      <c r="N22" s="11" t="n">
        <f aca="false">(M22/MAX($M$3:$M$507))*50</f>
        <v>50</v>
      </c>
      <c r="O22" s="11" t="n">
        <f aca="false">F22+H22+J22+L22+N22</f>
        <v>139.873417721519</v>
      </c>
    </row>
    <row r="23" customFormat="false" ht="15.75" hidden="false" customHeight="false" outlineLevel="0" collapsed="false">
      <c r="A23" s="0" t="n">
        <v>21</v>
      </c>
      <c r="B23" s="8" t="s">
        <v>47</v>
      </c>
      <c r="C23" s="8" t="s">
        <v>48</v>
      </c>
      <c r="D23" s="9" t="s">
        <v>16</v>
      </c>
      <c r="E23" s="10"/>
      <c r="F23" s="11" t="n">
        <f aca="false">0.5*(E23/MAX($E$3:$E$438))*100</f>
        <v>0</v>
      </c>
      <c r="G23" s="10" t="n">
        <v>158</v>
      </c>
      <c r="H23" s="11" t="n">
        <f aca="false">(G23/MAX($G$3:$G$438))*100</f>
        <v>100</v>
      </c>
      <c r="I23" s="9"/>
      <c r="J23" s="11" t="n">
        <f aca="false">(I23/MAX($I$3:$I$438))*100</f>
        <v>0</v>
      </c>
      <c r="K23" s="12"/>
      <c r="L23" s="11" t="n">
        <f aca="false">(K23/MAX($K$3:$K$438))*50</f>
        <v>0</v>
      </c>
      <c r="M23" s="11" t="n">
        <v>75</v>
      </c>
      <c r="N23" s="11" t="n">
        <f aca="false">(M23/MAX($M$3:$M$507))*50</f>
        <v>39.0625</v>
      </c>
      <c r="O23" s="11" t="n">
        <f aca="false">F23+H23+J23+L23+N23</f>
        <v>139.0625</v>
      </c>
    </row>
    <row r="24" customFormat="false" ht="15.75" hidden="false" customHeight="false" outlineLevel="0" collapsed="false">
      <c r="A24" s="0" t="n">
        <v>22</v>
      </c>
      <c r="B24" s="8" t="s">
        <v>49</v>
      </c>
      <c r="C24" s="8" t="s">
        <v>50</v>
      </c>
      <c r="D24" s="9" t="s">
        <v>16</v>
      </c>
      <c r="E24" s="9"/>
      <c r="F24" s="11" t="n">
        <f aca="false">0.5*(E24/MAX($E$3:$E$438))*100</f>
        <v>0</v>
      </c>
      <c r="G24" s="9"/>
      <c r="H24" s="11" t="n">
        <f aca="false">(G24/MAX($G$3:$G$438))*100</f>
        <v>0</v>
      </c>
      <c r="I24" s="9" t="n">
        <v>131</v>
      </c>
      <c r="J24" s="11" t="n">
        <f aca="false">(I24/MAX($I$3:$I$438))*100</f>
        <v>39.1044776119403</v>
      </c>
      <c r="K24" s="12" t="n">
        <v>56</v>
      </c>
      <c r="L24" s="11" t="n">
        <f aca="false">(K24/MAX($K$3:$K$438))*50</f>
        <v>45.1612903225806</v>
      </c>
      <c r="M24" s="11" t="n">
        <v>96</v>
      </c>
      <c r="N24" s="11" t="n">
        <f aca="false">(M24/MAX($M$3:$M$507))*50</f>
        <v>50</v>
      </c>
      <c r="O24" s="11" t="n">
        <f aca="false">F24+H24+J24+L24+N24</f>
        <v>134.265767934521</v>
      </c>
    </row>
    <row r="25" customFormat="false" ht="15.75" hidden="false" customHeight="false" outlineLevel="0" collapsed="false">
      <c r="A25" s="0" t="n">
        <v>23</v>
      </c>
      <c r="B25" s="8" t="s">
        <v>51</v>
      </c>
      <c r="C25" s="8" t="s">
        <v>52</v>
      </c>
      <c r="D25" s="9" t="s">
        <v>16</v>
      </c>
      <c r="E25" s="9"/>
      <c r="F25" s="11" t="n">
        <f aca="false">0.5*(E25/MAX($E$3:$E$438))*100</f>
        <v>0</v>
      </c>
      <c r="G25" s="10" t="n">
        <v>80</v>
      </c>
      <c r="H25" s="11" t="n">
        <f aca="false">(G25/MAX($G$3:$G$438))*100</f>
        <v>50.6329113924051</v>
      </c>
      <c r="I25" s="9" t="n">
        <v>197</v>
      </c>
      <c r="J25" s="11" t="n">
        <f aca="false">(I25/MAX($I$3:$I$438))*100</f>
        <v>58.8059701492537</v>
      </c>
      <c r="K25" s="12"/>
      <c r="L25" s="11" t="n">
        <f aca="false">(K25/MAX($K$3:$K$438))*50</f>
        <v>0</v>
      </c>
      <c r="M25" s="11" t="n">
        <v>47</v>
      </c>
      <c r="N25" s="11" t="n">
        <f aca="false">(M25/MAX($M$3:$M$507))*50</f>
        <v>24.4791666666667</v>
      </c>
      <c r="O25" s="11" t="n">
        <f aca="false">F25+H25+J25+L25+N25</f>
        <v>133.918048208325</v>
      </c>
    </row>
    <row r="26" customFormat="false" ht="15.75" hidden="false" customHeight="false" outlineLevel="0" collapsed="false">
      <c r="A26" s="0" t="n">
        <v>24</v>
      </c>
      <c r="B26" s="8" t="s">
        <v>53</v>
      </c>
      <c r="C26" s="8" t="s">
        <v>28</v>
      </c>
      <c r="D26" s="9" t="s">
        <v>16</v>
      </c>
      <c r="E26" s="9"/>
      <c r="F26" s="11" t="n">
        <f aca="false">0.5*(E26/MAX($E$3:$E$438))*100</f>
        <v>0</v>
      </c>
      <c r="G26" s="10" t="n">
        <v>76</v>
      </c>
      <c r="H26" s="11" t="n">
        <f aca="false">(G26/MAX($G$3:$G$438))*100</f>
        <v>48.1012658227848</v>
      </c>
      <c r="I26" s="9"/>
      <c r="J26" s="11" t="n">
        <f aca="false">(I26/MAX($I$3:$I$438))*100</f>
        <v>0</v>
      </c>
      <c r="K26" s="12" t="n">
        <v>45</v>
      </c>
      <c r="L26" s="11" t="n">
        <f aca="false">(K26/MAX($K$3:$K$438))*50</f>
        <v>36.2903225806452</v>
      </c>
      <c r="M26" s="11" t="n">
        <v>94</v>
      </c>
      <c r="N26" s="11" t="n">
        <f aca="false">(M26/MAX($M$3:$M$507))*50</f>
        <v>48.9583333333333</v>
      </c>
      <c r="O26" s="11" t="n">
        <f aca="false">F26+H26+J26+L26+N26</f>
        <v>133.349921736763</v>
      </c>
    </row>
    <row r="27" customFormat="false" ht="15.75" hidden="false" customHeight="false" outlineLevel="0" collapsed="false">
      <c r="A27" s="0" t="n">
        <v>25</v>
      </c>
      <c r="B27" s="8" t="s">
        <v>54</v>
      </c>
      <c r="C27" s="8" t="s">
        <v>55</v>
      </c>
      <c r="D27" s="9" t="s">
        <v>16</v>
      </c>
      <c r="E27" s="10" t="n">
        <v>24</v>
      </c>
      <c r="F27" s="11" t="n">
        <f aca="false">0.5*(E27/MAX($E$3:$E$438))*100</f>
        <v>26.6666666666667</v>
      </c>
      <c r="G27" s="10" t="n">
        <v>41</v>
      </c>
      <c r="H27" s="11" t="n">
        <f aca="false">(G27/MAX($G$3:$G$438))*100</f>
        <v>25.9493670886076</v>
      </c>
      <c r="I27" s="10" t="n">
        <v>71</v>
      </c>
      <c r="J27" s="11" t="n">
        <f aca="false">(I27/MAX($I$3:$I$438))*100</f>
        <v>21.1940298507463</v>
      </c>
      <c r="K27" s="12" t="n">
        <v>31</v>
      </c>
      <c r="L27" s="11" t="n">
        <f aca="false">(K27/MAX($K$3:$K$438))*50</f>
        <v>25</v>
      </c>
      <c r="M27" s="11" t="n">
        <v>56</v>
      </c>
      <c r="N27" s="11" t="n">
        <f aca="false">(M27/MAX($M$3:$M$507))*50</f>
        <v>29.1666666666667</v>
      </c>
      <c r="O27" s="11" t="n">
        <f aca="false">F27+H27+J27+L27+N27</f>
        <v>127.976730272687</v>
      </c>
    </row>
    <row r="28" customFormat="false" ht="15.75" hidden="false" customHeight="false" outlineLevel="0" collapsed="false">
      <c r="A28" s="0" t="n">
        <v>26</v>
      </c>
      <c r="B28" s="8" t="s">
        <v>56</v>
      </c>
      <c r="C28" s="8" t="s">
        <v>20</v>
      </c>
      <c r="D28" s="9" t="s">
        <v>16</v>
      </c>
      <c r="E28" s="9"/>
      <c r="F28" s="11" t="n">
        <f aca="false">0.5*(E28/MAX($E$3:$E$438))*100</f>
        <v>0</v>
      </c>
      <c r="G28" s="10" t="n">
        <v>82</v>
      </c>
      <c r="H28" s="11" t="n">
        <f aca="false">(G28/MAX($G$3:$G$438))*100</f>
        <v>51.8987341772152</v>
      </c>
      <c r="I28" s="9" t="n">
        <v>127</v>
      </c>
      <c r="J28" s="11" t="n">
        <f aca="false">(I28/MAX($I$3:$I$438))*100</f>
        <v>37.910447761194</v>
      </c>
      <c r="K28" s="12" t="n">
        <v>44</v>
      </c>
      <c r="L28" s="11" t="n">
        <f aca="false">(K28/MAX($K$3:$K$438))*50</f>
        <v>35.4838709677419</v>
      </c>
      <c r="M28" s="11"/>
      <c r="N28" s="11" t="n">
        <f aca="false">(M28/MAX($M$3:$M$507))*50</f>
        <v>0</v>
      </c>
      <c r="O28" s="11" t="n">
        <f aca="false">F28+H28+J28+L28+N28</f>
        <v>125.293052906151</v>
      </c>
    </row>
    <row r="29" customFormat="false" ht="15.75" hidden="false" customHeight="false" outlineLevel="0" collapsed="false">
      <c r="A29" s="0" t="n">
        <v>27</v>
      </c>
      <c r="B29" s="8" t="s">
        <v>57</v>
      </c>
      <c r="C29" s="8" t="s">
        <v>58</v>
      </c>
      <c r="D29" s="9" t="s">
        <v>16</v>
      </c>
      <c r="E29" s="10" t="n">
        <v>10</v>
      </c>
      <c r="F29" s="11" t="n">
        <f aca="false">0.5*(E29/MAX($E$3:$E$438))*100</f>
        <v>11.1111111111111</v>
      </c>
      <c r="G29" s="10" t="n">
        <v>36</v>
      </c>
      <c r="H29" s="11" t="n">
        <f aca="false">(G29/MAX($G$3:$G$438))*100</f>
        <v>22.7848101265823</v>
      </c>
      <c r="I29" s="10" t="n">
        <v>171</v>
      </c>
      <c r="J29" s="11" t="n">
        <f aca="false">(I29/MAX($I$3:$I$438))*100</f>
        <v>51.044776119403</v>
      </c>
      <c r="K29" s="12" t="n">
        <v>23</v>
      </c>
      <c r="L29" s="11" t="n">
        <f aca="false">(K29/MAX($K$3:$K$438))*50</f>
        <v>18.5483870967742</v>
      </c>
      <c r="M29" s="11" t="n">
        <v>41</v>
      </c>
      <c r="N29" s="11" t="n">
        <f aca="false">(M29/MAX($M$3:$M$507))*50</f>
        <v>21.3541666666667</v>
      </c>
      <c r="O29" s="11" t="n">
        <f aca="false">F29+H29+J29+L29+N29</f>
        <v>124.843251120537</v>
      </c>
    </row>
    <row r="30" customFormat="false" ht="15.75" hidden="false" customHeight="false" outlineLevel="0" collapsed="false">
      <c r="A30" s="0" t="n">
        <v>28</v>
      </c>
      <c r="B30" s="8" t="s">
        <v>59</v>
      </c>
      <c r="C30" s="8" t="s">
        <v>60</v>
      </c>
      <c r="D30" s="9" t="s">
        <v>16</v>
      </c>
      <c r="E30" s="10" t="n">
        <v>37</v>
      </c>
      <c r="F30" s="11" t="n">
        <f aca="false">0.5*(E30/MAX($E$3:$E$438))*100</f>
        <v>41.1111111111111</v>
      </c>
      <c r="G30" s="10"/>
      <c r="H30" s="11" t="n">
        <f aca="false">(G30/MAX($G$3:$G$438))*100</f>
        <v>0</v>
      </c>
      <c r="I30" s="10" t="n">
        <v>171</v>
      </c>
      <c r="J30" s="11" t="n">
        <f aca="false">(I30/MAX($I$3:$I$438))*100</f>
        <v>51.044776119403</v>
      </c>
      <c r="K30" s="12"/>
      <c r="L30" s="11" t="n">
        <f aca="false">(K30/MAX($K$3:$K$438))*50</f>
        <v>0</v>
      </c>
      <c r="M30" s="11" t="n">
        <v>41</v>
      </c>
      <c r="N30" s="11" t="n">
        <f aca="false">(M30/MAX($M$3:$M$507))*50</f>
        <v>21.3541666666667</v>
      </c>
      <c r="O30" s="11" t="n">
        <f aca="false">F30+H30+J30+L30+N30</f>
        <v>113.510053897181</v>
      </c>
    </row>
    <row r="31" customFormat="false" ht="15.75" hidden="false" customHeight="false" outlineLevel="0" collapsed="false">
      <c r="A31" s="0" t="n">
        <v>29</v>
      </c>
      <c r="B31" s="8" t="s">
        <v>61</v>
      </c>
      <c r="C31" s="8" t="s">
        <v>20</v>
      </c>
      <c r="D31" s="9" t="s">
        <v>16</v>
      </c>
      <c r="E31" s="9"/>
      <c r="F31" s="11" t="n">
        <f aca="false">0.5*(E31/MAX($E$3:$E$438))*100</f>
        <v>0</v>
      </c>
      <c r="G31" s="10" t="n">
        <v>72</v>
      </c>
      <c r="H31" s="11" t="n">
        <f aca="false">(G31/MAX($G$3:$G$438))*100</f>
        <v>45.5696202531646</v>
      </c>
      <c r="I31" s="9" t="n">
        <v>94</v>
      </c>
      <c r="J31" s="11" t="n">
        <f aca="false">(I31/MAX($I$3:$I$438))*100</f>
        <v>28.0597014925373</v>
      </c>
      <c r="K31" s="12"/>
      <c r="L31" s="11" t="n">
        <f aca="false">(K31/MAX($K$3:$K$438))*50</f>
        <v>0</v>
      </c>
      <c r="M31" s="11" t="n">
        <v>76</v>
      </c>
      <c r="N31" s="11" t="n">
        <f aca="false">(M31/MAX($M$3:$M$507))*50</f>
        <v>39.5833333333333</v>
      </c>
      <c r="O31" s="11" t="n">
        <f aca="false">F31+H31+J31+L31+N31</f>
        <v>113.212655079035</v>
      </c>
    </row>
    <row r="32" customFormat="false" ht="15.75" hidden="false" customHeight="false" outlineLevel="0" collapsed="false">
      <c r="A32" s="0" t="n">
        <v>30</v>
      </c>
      <c r="B32" s="8" t="s">
        <v>62</v>
      </c>
      <c r="C32" s="8" t="s">
        <v>63</v>
      </c>
      <c r="D32" s="9" t="s">
        <v>16</v>
      </c>
      <c r="E32" s="9"/>
      <c r="F32" s="11" t="n">
        <f aca="false">0.5*(E32/MAX($E$3:$E$438))*100</f>
        <v>0</v>
      </c>
      <c r="G32" s="10" t="n">
        <v>88</v>
      </c>
      <c r="H32" s="11" t="n">
        <f aca="false">(G32/MAX($G$3:$G$438))*100</f>
        <v>55.6962025316456</v>
      </c>
      <c r="I32" s="9" t="n">
        <v>188</v>
      </c>
      <c r="J32" s="11" t="n">
        <f aca="false">(I32/MAX($I$3:$I$438))*100</f>
        <v>56.1194029850746</v>
      </c>
      <c r="K32" s="12"/>
      <c r="L32" s="11" t="n">
        <f aca="false">(K32/MAX($K$3:$K$438))*50</f>
        <v>0</v>
      </c>
      <c r="M32" s="11"/>
      <c r="N32" s="11" t="n">
        <f aca="false">(M32/MAX($M$3:$M$507))*50</f>
        <v>0</v>
      </c>
      <c r="O32" s="11" t="n">
        <f aca="false">F32+H32+J32+L32+N32</f>
        <v>111.81560551672</v>
      </c>
    </row>
    <row r="33" customFormat="false" ht="15.75" hidden="false" customHeight="false" outlineLevel="0" collapsed="false">
      <c r="A33" s="0" t="n">
        <v>31</v>
      </c>
      <c r="B33" s="8" t="s">
        <v>64</v>
      </c>
      <c r="C33" s="8" t="s">
        <v>65</v>
      </c>
      <c r="D33" s="9" t="s">
        <v>16</v>
      </c>
      <c r="E33" s="10" t="n">
        <v>45</v>
      </c>
      <c r="F33" s="11" t="n">
        <f aca="false">0.5*(E33/MAX($E$3:$E$438))*100</f>
        <v>50</v>
      </c>
      <c r="G33" s="10"/>
      <c r="H33" s="11" t="n">
        <f aca="false">(G33/MAX($G$3:$G$438))*100</f>
        <v>0</v>
      </c>
      <c r="I33" s="10"/>
      <c r="J33" s="11" t="n">
        <f aca="false">(I33/MAX($I$3:$I$438))*100</f>
        <v>0</v>
      </c>
      <c r="K33" s="12" t="n">
        <v>23</v>
      </c>
      <c r="L33" s="11" t="n">
        <f aca="false">(K33/MAX($K$3:$K$438))*50</f>
        <v>18.5483870967742</v>
      </c>
      <c r="M33" s="11" t="n">
        <v>68</v>
      </c>
      <c r="N33" s="11" t="n">
        <f aca="false">(M33/MAX($M$3:$M$507))*50</f>
        <v>35.4166666666667</v>
      </c>
      <c r="O33" s="11" t="n">
        <f aca="false">F33+H33+J33+L33+N33</f>
        <v>103.965053763441</v>
      </c>
    </row>
    <row r="34" customFormat="false" ht="15.75" hidden="false" customHeight="false" outlineLevel="0" collapsed="false">
      <c r="A34" s="0" t="n">
        <v>32</v>
      </c>
      <c r="B34" s="8" t="s">
        <v>66</v>
      </c>
      <c r="C34" s="8" t="s">
        <v>52</v>
      </c>
      <c r="D34" s="9" t="s">
        <v>16</v>
      </c>
      <c r="E34" s="9"/>
      <c r="F34" s="11" t="n">
        <f aca="false">0.5*(E34/MAX($E$3:$E$438))*100</f>
        <v>0</v>
      </c>
      <c r="G34" s="10" t="n">
        <v>91</v>
      </c>
      <c r="H34" s="11" t="n">
        <f aca="false">(G34/MAX($G$3:$G$438))*100</f>
        <v>57.5949367088608</v>
      </c>
      <c r="I34" s="9"/>
      <c r="J34" s="11" t="n">
        <f aca="false">(I34/MAX($I$3:$I$438))*100</f>
        <v>0</v>
      </c>
      <c r="K34" s="12" t="n">
        <v>53</v>
      </c>
      <c r="L34" s="11" t="n">
        <f aca="false">(K34/MAX($K$3:$K$438))*50</f>
        <v>42.741935483871</v>
      </c>
      <c r="M34" s="11" t="n">
        <v>0</v>
      </c>
      <c r="N34" s="11" t="n">
        <f aca="false">(M34/MAX($M$3:$M$507))*50</f>
        <v>0</v>
      </c>
      <c r="O34" s="11" t="n">
        <f aca="false">F34+H34+J34+L34+N34</f>
        <v>100.336872192732</v>
      </c>
    </row>
    <row r="35" customFormat="false" ht="15.75" hidden="false" customHeight="false" outlineLevel="0" collapsed="false">
      <c r="A35" s="0" t="n">
        <v>33</v>
      </c>
      <c r="B35" s="8" t="s">
        <v>67</v>
      </c>
      <c r="C35" s="8" t="s">
        <v>63</v>
      </c>
      <c r="D35" s="9" t="s">
        <v>16</v>
      </c>
      <c r="E35" s="10" t="n">
        <v>45</v>
      </c>
      <c r="F35" s="11" t="n">
        <f aca="false">0.5*(E35/MAX($E$3:$E$438))*100</f>
        <v>50</v>
      </c>
      <c r="G35" s="10"/>
      <c r="H35" s="11" t="n">
        <f aca="false">(G35/MAX($G$3:$G$438))*100</f>
        <v>0</v>
      </c>
      <c r="I35" s="10"/>
      <c r="J35" s="11" t="n">
        <f aca="false">(I35/MAX($I$3:$I$438))*100</f>
        <v>0</v>
      </c>
      <c r="K35" s="12"/>
      <c r="L35" s="11" t="n">
        <f aca="false">(K35/MAX($K$3:$K$438))*50</f>
        <v>0</v>
      </c>
      <c r="M35" s="11" t="n">
        <v>96</v>
      </c>
      <c r="N35" s="11" t="n">
        <f aca="false">(M35/MAX($M$3:$M$507))*50</f>
        <v>50</v>
      </c>
      <c r="O35" s="11" t="n">
        <f aca="false">F35+H35+J35+L35+N35</f>
        <v>100</v>
      </c>
    </row>
    <row r="36" customFormat="false" ht="15.75" hidden="false" customHeight="false" outlineLevel="0" collapsed="false">
      <c r="A36" s="0" t="n">
        <v>34</v>
      </c>
      <c r="B36" s="8" t="s">
        <v>68</v>
      </c>
      <c r="C36" s="8" t="s">
        <v>69</v>
      </c>
      <c r="D36" s="9" t="s">
        <v>16</v>
      </c>
      <c r="E36" s="9"/>
      <c r="F36" s="11" t="n">
        <f aca="false">0.5*(E36/MAX($E$3:$E$438))*100</f>
        <v>0</v>
      </c>
      <c r="G36" s="9"/>
      <c r="H36" s="11" t="n">
        <f aca="false">(G36/MAX($G$3:$G$438))*100</f>
        <v>0</v>
      </c>
      <c r="I36" s="9" t="n">
        <v>335</v>
      </c>
      <c r="J36" s="11" t="n">
        <f aca="false">(I36/MAX($I$3:$I$438))*100</f>
        <v>100</v>
      </c>
      <c r="K36" s="12"/>
      <c r="L36" s="11" t="n">
        <f aca="false">(K36/MAX($K$3:$K$438))*50</f>
        <v>0</v>
      </c>
      <c r="M36" s="11"/>
      <c r="N36" s="11" t="n">
        <f aca="false">(M36/MAX($M$3:$M$507))*50</f>
        <v>0</v>
      </c>
      <c r="O36" s="11" t="n">
        <f aca="false">F36+H36+J36+L36+N36</f>
        <v>100</v>
      </c>
    </row>
    <row r="37" customFormat="false" ht="15.75" hidden="false" customHeight="false" outlineLevel="0" collapsed="false">
      <c r="A37" s="0" t="n">
        <v>35</v>
      </c>
      <c r="B37" s="8" t="s">
        <v>62</v>
      </c>
      <c r="C37" s="8" t="s">
        <v>20</v>
      </c>
      <c r="D37" s="9" t="s">
        <v>16</v>
      </c>
      <c r="E37" s="10" t="n">
        <v>45</v>
      </c>
      <c r="F37" s="11" t="n">
        <f aca="false">0.5*(E37/MAX($E$3:$E$438))*100</f>
        <v>50</v>
      </c>
      <c r="G37" s="10"/>
      <c r="H37" s="11" t="n">
        <f aca="false">(G37/MAX($G$3:$G$438))*100</f>
        <v>0</v>
      </c>
      <c r="I37" s="10"/>
      <c r="J37" s="11" t="n">
        <f aca="false">(I37/MAX($I$3:$I$438))*100</f>
        <v>0</v>
      </c>
      <c r="K37" s="12"/>
      <c r="L37" s="11" t="n">
        <f aca="false">(K37/MAX($K$3:$K$438))*50</f>
        <v>0</v>
      </c>
      <c r="M37" s="11" t="n">
        <v>96</v>
      </c>
      <c r="N37" s="11" t="n">
        <f aca="false">(M37/MAX($M$3:$M$507))*50</f>
        <v>50</v>
      </c>
      <c r="O37" s="11" t="n">
        <f aca="false">F37+H37+J37+L37+N37</f>
        <v>100</v>
      </c>
    </row>
    <row r="38" customFormat="false" ht="15.75" hidden="false" customHeight="false" outlineLevel="0" collapsed="false">
      <c r="A38" s="0" t="n">
        <v>36</v>
      </c>
      <c r="B38" s="8" t="s">
        <v>70</v>
      </c>
      <c r="C38" s="8" t="s">
        <v>28</v>
      </c>
      <c r="D38" s="9" t="s">
        <v>16</v>
      </c>
      <c r="E38" s="9"/>
      <c r="F38" s="11" t="n">
        <f aca="false">0.5*(E38/MAX($E$3:$E$438))*100</f>
        <v>0</v>
      </c>
      <c r="G38" s="9"/>
      <c r="H38" s="11" t="n">
        <f aca="false">(G38/MAX($G$3:$G$438))*100</f>
        <v>0</v>
      </c>
      <c r="I38" s="9" t="n">
        <v>335</v>
      </c>
      <c r="J38" s="11" t="n">
        <f aca="false">(I38/MAX($I$3:$I$438))*100</f>
        <v>100</v>
      </c>
      <c r="K38" s="12"/>
      <c r="L38" s="11" t="n">
        <f aca="false">(K38/MAX($K$3:$K$438))*50</f>
        <v>0</v>
      </c>
      <c r="M38" s="11"/>
      <c r="N38" s="11" t="n">
        <f aca="false">(M38/MAX($M$3:$M$507))*50</f>
        <v>0</v>
      </c>
      <c r="O38" s="11" t="n">
        <f aca="false">F38+H38+J38+L38+N38</f>
        <v>100</v>
      </c>
    </row>
    <row r="39" customFormat="false" ht="15.75" hidden="false" customHeight="false" outlineLevel="0" collapsed="false">
      <c r="A39" s="0" t="n">
        <v>37</v>
      </c>
      <c r="B39" s="8" t="s">
        <v>71</v>
      </c>
      <c r="C39" s="8" t="s">
        <v>72</v>
      </c>
      <c r="D39" s="9" t="s">
        <v>16</v>
      </c>
      <c r="E39" s="10" t="n">
        <v>41</v>
      </c>
      <c r="F39" s="11" t="n">
        <f aca="false">0.5*(E39/MAX($E$3:$E$438))*100</f>
        <v>45.5555555555556</v>
      </c>
      <c r="G39" s="10"/>
      <c r="H39" s="11" t="n">
        <f aca="false">(G39/MAX($G$3:$G$438))*100</f>
        <v>0</v>
      </c>
      <c r="I39" s="10"/>
      <c r="J39" s="11" t="n">
        <f aca="false">(I39/MAX($I$3:$I$438))*100</f>
        <v>0</v>
      </c>
      <c r="K39" s="12"/>
      <c r="L39" s="11" t="n">
        <f aca="false">(K39/MAX($K$3:$K$438))*50</f>
        <v>0</v>
      </c>
      <c r="M39" s="11" t="n">
        <v>96</v>
      </c>
      <c r="N39" s="11" t="n">
        <f aca="false">(M39/MAX($M$3:$M$507))*50</f>
        <v>50</v>
      </c>
      <c r="O39" s="11" t="n">
        <f aca="false">F39+H39+J39+L39+N39</f>
        <v>95.5555555555556</v>
      </c>
    </row>
    <row r="40" customFormat="false" ht="15.75" hidden="false" customHeight="false" outlineLevel="0" collapsed="false">
      <c r="A40" s="0" t="n">
        <v>38</v>
      </c>
      <c r="B40" s="8" t="s">
        <v>73</v>
      </c>
      <c r="C40" s="8" t="s">
        <v>20</v>
      </c>
      <c r="D40" s="9" t="s">
        <v>16</v>
      </c>
      <c r="E40" s="9"/>
      <c r="F40" s="11" t="n">
        <f aca="false">0.5*(E40/MAX($E$3:$E$438))*100</f>
        <v>0</v>
      </c>
      <c r="G40" s="9"/>
      <c r="H40" s="11" t="n">
        <f aca="false">(G40/MAX($G$3:$G$438))*100</f>
        <v>0</v>
      </c>
      <c r="I40" s="9" t="n">
        <v>320</v>
      </c>
      <c r="J40" s="11" t="n">
        <f aca="false">(I40/MAX($I$3:$I$438))*100</f>
        <v>95.5223880597015</v>
      </c>
      <c r="K40" s="12"/>
      <c r="L40" s="11" t="n">
        <f aca="false">(K40/MAX($K$3:$K$438))*50</f>
        <v>0</v>
      </c>
      <c r="M40" s="11"/>
      <c r="N40" s="11" t="n">
        <f aca="false">(M40/MAX($M$3:$M$507))*50</f>
        <v>0</v>
      </c>
      <c r="O40" s="11" t="n">
        <f aca="false">F40+H40+J40+L40+N40</f>
        <v>95.5223880597015</v>
      </c>
    </row>
    <row r="41" customFormat="false" ht="15.75" hidden="false" customHeight="false" outlineLevel="0" collapsed="false">
      <c r="A41" s="0" t="n">
        <v>39</v>
      </c>
      <c r="B41" s="8" t="s">
        <v>74</v>
      </c>
      <c r="C41" s="8" t="s">
        <v>20</v>
      </c>
      <c r="D41" s="9" t="s">
        <v>16</v>
      </c>
      <c r="E41" s="9"/>
      <c r="F41" s="11" t="n">
        <f aca="false">0.5*(E41/MAX($E$3:$E$438))*100</f>
        <v>0</v>
      </c>
      <c r="G41" s="9"/>
      <c r="H41" s="11" t="n">
        <f aca="false">(G41/MAX($G$3:$G$438))*100</f>
        <v>0</v>
      </c>
      <c r="I41" s="9" t="n">
        <v>320</v>
      </c>
      <c r="J41" s="11" t="n">
        <f aca="false">(I41/MAX($I$3:$I$438))*100</f>
        <v>95.5223880597015</v>
      </c>
      <c r="K41" s="12"/>
      <c r="L41" s="11" t="n">
        <f aca="false">(K41/MAX($K$3:$K$438))*50</f>
        <v>0</v>
      </c>
      <c r="M41" s="11"/>
      <c r="N41" s="11" t="n">
        <f aca="false">(M41/MAX($M$3:$M$507))*50</f>
        <v>0</v>
      </c>
      <c r="O41" s="11" t="n">
        <f aca="false">F41+H41+J41+L41+N41</f>
        <v>95.5223880597015</v>
      </c>
    </row>
    <row r="42" customFormat="false" ht="15.75" hidden="false" customHeight="false" outlineLevel="0" collapsed="false">
      <c r="A42" s="0" t="n">
        <v>40</v>
      </c>
      <c r="B42" s="8" t="s">
        <v>75</v>
      </c>
      <c r="C42" s="8" t="s">
        <v>76</v>
      </c>
      <c r="D42" s="9" t="s">
        <v>16</v>
      </c>
      <c r="E42" s="9"/>
      <c r="F42" s="11" t="n">
        <f aca="false">0.5*(E42/MAX($E$3:$E$438))*100</f>
        <v>0</v>
      </c>
      <c r="G42" s="10" t="n">
        <v>145</v>
      </c>
      <c r="H42" s="11" t="n">
        <f aca="false">(G42/MAX($G$3:$G$438))*100</f>
        <v>91.7721518987342</v>
      </c>
      <c r="I42" s="9"/>
      <c r="J42" s="11" t="n">
        <f aca="false">(I42/MAX($I$3:$I$438))*100</f>
        <v>0</v>
      </c>
      <c r="K42" s="12"/>
      <c r="L42" s="11" t="n">
        <f aca="false">(K42/MAX($K$3:$K$438))*50</f>
        <v>0</v>
      </c>
      <c r="M42" s="11"/>
      <c r="N42" s="11" t="n">
        <f aca="false">(M42/MAX($M$3:$M$507))*50</f>
        <v>0</v>
      </c>
      <c r="O42" s="11" t="n">
        <f aca="false">F42+H42+J42+L42+N42</f>
        <v>91.7721518987342</v>
      </c>
    </row>
    <row r="43" customFormat="false" ht="15.75" hidden="false" customHeight="false" outlineLevel="0" collapsed="false">
      <c r="A43" s="0" t="n">
        <v>41</v>
      </c>
      <c r="B43" s="8" t="s">
        <v>77</v>
      </c>
      <c r="C43" s="8" t="s">
        <v>78</v>
      </c>
      <c r="D43" s="9" t="s">
        <v>16</v>
      </c>
      <c r="E43" s="9"/>
      <c r="F43" s="11" t="n">
        <f aca="false">0.5*(E43/MAX($E$3:$E$438))*100</f>
        <v>0</v>
      </c>
      <c r="G43" s="9"/>
      <c r="H43" s="11" t="n">
        <f aca="false">(G43/MAX($G$3:$G$438))*100</f>
        <v>0</v>
      </c>
      <c r="I43" s="9" t="n">
        <v>306</v>
      </c>
      <c r="J43" s="11" t="n">
        <f aca="false">(I43/MAX($I$3:$I$438))*100</f>
        <v>91.3432835820896</v>
      </c>
      <c r="K43" s="12"/>
      <c r="L43" s="11" t="n">
        <f aca="false">(K43/MAX($K$3:$K$438))*50</f>
        <v>0</v>
      </c>
      <c r="M43" s="11"/>
      <c r="N43" s="11" t="n">
        <f aca="false">(M43/MAX($M$3:$M$507))*50</f>
        <v>0</v>
      </c>
      <c r="O43" s="11" t="n">
        <f aca="false">F43+H43+J43+L43+N43</f>
        <v>91.3432835820896</v>
      </c>
    </row>
    <row r="44" customFormat="false" ht="15.75" hidden="false" customHeight="false" outlineLevel="0" collapsed="false">
      <c r="A44" s="0" t="n">
        <v>42</v>
      </c>
      <c r="B44" s="8" t="s">
        <v>79</v>
      </c>
      <c r="C44" s="8" t="s">
        <v>55</v>
      </c>
      <c r="D44" s="9" t="s">
        <v>16</v>
      </c>
      <c r="E44" s="9"/>
      <c r="F44" s="11" t="n">
        <f aca="false">0.5*(E44/MAX($E$3:$E$438))*100</f>
        <v>0</v>
      </c>
      <c r="G44" s="9"/>
      <c r="H44" s="11" t="n">
        <f aca="false">(G44/MAX($G$3:$G$438))*100</f>
        <v>0</v>
      </c>
      <c r="I44" s="9" t="n">
        <v>306</v>
      </c>
      <c r="J44" s="11" t="n">
        <f aca="false">(I44/MAX($I$3:$I$438))*100</f>
        <v>91.3432835820896</v>
      </c>
      <c r="K44" s="12"/>
      <c r="L44" s="11" t="n">
        <f aca="false">(K44/MAX($K$3:$K$438))*50</f>
        <v>0</v>
      </c>
      <c r="M44" s="11"/>
      <c r="N44" s="11" t="n">
        <f aca="false">(M44/MAX($M$3:$M$507))*50</f>
        <v>0</v>
      </c>
      <c r="O44" s="11" t="n">
        <f aca="false">F44+H44+J44+L44+N44</f>
        <v>91.3432835820896</v>
      </c>
    </row>
    <row r="45" customFormat="false" ht="15.75" hidden="false" customHeight="false" outlineLevel="0" collapsed="false">
      <c r="A45" s="0" t="n">
        <v>43</v>
      </c>
      <c r="B45" s="8" t="s">
        <v>80</v>
      </c>
      <c r="C45" s="8" t="s">
        <v>81</v>
      </c>
      <c r="D45" s="9" t="s">
        <v>16</v>
      </c>
      <c r="E45" s="9"/>
      <c r="F45" s="11" t="n">
        <f aca="false">0.5*(E45/MAX($E$3:$E$438))*100</f>
        <v>0</v>
      </c>
      <c r="G45" s="10" t="n">
        <v>9</v>
      </c>
      <c r="H45" s="11" t="n">
        <f aca="false">(G45/MAX($G$3:$G$438))*100</f>
        <v>5.69620253164557</v>
      </c>
      <c r="I45" s="9" t="n">
        <v>286</v>
      </c>
      <c r="J45" s="11" t="n">
        <f aca="false">(I45/MAX($I$3:$I$438))*100</f>
        <v>85.3731343283582</v>
      </c>
      <c r="K45" s="12"/>
      <c r="L45" s="11" t="n">
        <f aca="false">(K45/MAX($K$3:$K$438))*50</f>
        <v>0</v>
      </c>
      <c r="M45" s="11"/>
      <c r="N45" s="11" t="n">
        <f aca="false">(M45/MAX($M$3:$M$507))*50</f>
        <v>0</v>
      </c>
      <c r="O45" s="11" t="n">
        <f aca="false">F45+H45+J45+L45+N45</f>
        <v>91.0693368600038</v>
      </c>
    </row>
    <row r="46" customFormat="false" ht="15.75" hidden="false" customHeight="false" outlineLevel="0" collapsed="false">
      <c r="A46" s="0" t="n">
        <v>44</v>
      </c>
      <c r="B46" s="8" t="s">
        <v>82</v>
      </c>
      <c r="C46" s="8" t="s">
        <v>69</v>
      </c>
      <c r="D46" s="9" t="s">
        <v>16</v>
      </c>
      <c r="E46" s="9"/>
      <c r="F46" s="11" t="n">
        <f aca="false">0.5*(E46/MAX($E$3:$E$438))*100</f>
        <v>0</v>
      </c>
      <c r="G46" s="10" t="n">
        <v>96</v>
      </c>
      <c r="H46" s="11" t="n">
        <f aca="false">(G46/MAX($G$3:$G$438))*100</f>
        <v>60.7594936708861</v>
      </c>
      <c r="I46" s="9"/>
      <c r="J46" s="11" t="n">
        <f aca="false">(I46/MAX($I$3:$I$438))*100</f>
        <v>0</v>
      </c>
      <c r="K46" s="12"/>
      <c r="L46" s="11" t="n">
        <f aca="false">(K46/MAX($K$3:$K$438))*50</f>
        <v>0</v>
      </c>
      <c r="M46" s="11" t="n">
        <v>58</v>
      </c>
      <c r="N46" s="11" t="n">
        <f aca="false">(M46/MAX($M$3:$M$507))*50</f>
        <v>30.2083333333333</v>
      </c>
      <c r="O46" s="11" t="n">
        <f aca="false">F46+H46+J46+L46+N46</f>
        <v>90.9678270042194</v>
      </c>
    </row>
    <row r="47" customFormat="false" ht="15.75" hidden="false" customHeight="false" outlineLevel="0" collapsed="false">
      <c r="A47" s="0" t="n">
        <v>45</v>
      </c>
      <c r="B47" s="8" t="s">
        <v>83</v>
      </c>
      <c r="C47" s="8" t="s">
        <v>39</v>
      </c>
      <c r="D47" s="9" t="s">
        <v>16</v>
      </c>
      <c r="E47" s="10" t="n">
        <v>45</v>
      </c>
      <c r="F47" s="11" t="n">
        <f aca="false">0.5*(E47/MAX($E$3:$E$438))*100</f>
        <v>50</v>
      </c>
      <c r="G47" s="10"/>
      <c r="H47" s="11" t="n">
        <f aca="false">(G47/MAX($G$3:$G$438))*100</f>
        <v>0</v>
      </c>
      <c r="I47" s="10" t="n">
        <v>134</v>
      </c>
      <c r="J47" s="11" t="n">
        <f aca="false">(I47/MAX($I$3:$I$438))*100</f>
        <v>40</v>
      </c>
      <c r="K47" s="12"/>
      <c r="L47" s="11" t="n">
        <f aca="false">(K47/MAX($K$3:$K$438))*50</f>
        <v>0</v>
      </c>
      <c r="M47" s="11"/>
      <c r="N47" s="11" t="n">
        <f aca="false">(M47/MAX($M$3:$M$507))*50</f>
        <v>0</v>
      </c>
      <c r="O47" s="11" t="n">
        <f aca="false">F47+H47+J47+L47+N47</f>
        <v>90</v>
      </c>
    </row>
    <row r="48" customFormat="false" ht="15.75" hidden="false" customHeight="false" outlineLevel="0" collapsed="false">
      <c r="A48" s="0" t="n">
        <v>46</v>
      </c>
      <c r="B48" s="8" t="s">
        <v>84</v>
      </c>
      <c r="C48" s="8" t="s">
        <v>20</v>
      </c>
      <c r="D48" s="9" t="s">
        <v>16</v>
      </c>
      <c r="E48" s="10" t="n">
        <v>45</v>
      </c>
      <c r="F48" s="11" t="n">
        <f aca="false">0.5*(E48/MAX($E$3:$E$438))*100</f>
        <v>50</v>
      </c>
      <c r="G48" s="10"/>
      <c r="H48" s="11" t="n">
        <f aca="false">(G48/MAX($G$3:$G$438))*100</f>
        <v>0</v>
      </c>
      <c r="I48" s="10" t="n">
        <v>132</v>
      </c>
      <c r="J48" s="11" t="n">
        <f aca="false">(I48/MAX($I$3:$I$438))*100</f>
        <v>39.4029850746269</v>
      </c>
      <c r="K48" s="12"/>
      <c r="L48" s="11" t="n">
        <f aca="false">(K48/MAX($K$3:$K$438))*50</f>
        <v>0</v>
      </c>
      <c r="M48" s="11"/>
      <c r="N48" s="11" t="n">
        <f aca="false">(M48/MAX($M$3:$M$507))*50</f>
        <v>0</v>
      </c>
      <c r="O48" s="11" t="n">
        <f aca="false">F48+H48+J48+L48+N48</f>
        <v>89.4029850746269</v>
      </c>
    </row>
    <row r="49" customFormat="false" ht="15.75" hidden="false" customHeight="false" outlineLevel="0" collapsed="false">
      <c r="A49" s="0" t="n">
        <v>47</v>
      </c>
      <c r="B49" s="8" t="s">
        <v>85</v>
      </c>
      <c r="C49" s="8" t="s">
        <v>48</v>
      </c>
      <c r="D49" s="9" t="s">
        <v>16</v>
      </c>
      <c r="E49" s="9"/>
      <c r="F49" s="11" t="n">
        <f aca="false">0.5*(E49/MAX($E$3:$E$438))*100</f>
        <v>0</v>
      </c>
      <c r="G49" s="9"/>
      <c r="H49" s="11" t="n">
        <f aca="false">(G49/MAX($G$3:$G$438))*100</f>
        <v>0</v>
      </c>
      <c r="I49" s="9" t="n">
        <v>293</v>
      </c>
      <c r="J49" s="11" t="n">
        <f aca="false">(I49/MAX($I$3:$I$438))*100</f>
        <v>87.4626865671642</v>
      </c>
      <c r="K49" s="12"/>
      <c r="L49" s="11" t="n">
        <f aca="false">(K49/MAX($K$3:$K$438))*50</f>
        <v>0</v>
      </c>
      <c r="M49" s="11"/>
      <c r="N49" s="11" t="n">
        <f aca="false">(M49/MAX($M$3:$M$507))*50</f>
        <v>0</v>
      </c>
      <c r="O49" s="11" t="n">
        <f aca="false">F49+H49+J49+L49+N49</f>
        <v>87.4626865671642</v>
      </c>
    </row>
    <row r="50" customFormat="false" ht="15.75" hidden="false" customHeight="false" outlineLevel="0" collapsed="false">
      <c r="A50" s="0" t="n">
        <v>48</v>
      </c>
      <c r="B50" s="8" t="s">
        <v>86</v>
      </c>
      <c r="C50" s="8" t="s">
        <v>87</v>
      </c>
      <c r="D50" s="9" t="s">
        <v>16</v>
      </c>
      <c r="E50" s="9"/>
      <c r="F50" s="11" t="n">
        <f aca="false">0.5*(E50/MAX($E$3:$E$438))*100</f>
        <v>0</v>
      </c>
      <c r="G50" s="9"/>
      <c r="H50" s="11" t="n">
        <f aca="false">(G50/MAX($G$3:$G$438))*100</f>
        <v>0</v>
      </c>
      <c r="I50" s="9" t="n">
        <v>293</v>
      </c>
      <c r="J50" s="11" t="n">
        <f aca="false">(I50/MAX($I$3:$I$438))*100</f>
        <v>87.4626865671642</v>
      </c>
      <c r="K50" s="12"/>
      <c r="L50" s="11" t="n">
        <f aca="false">(K50/MAX($K$3:$K$438))*50</f>
        <v>0</v>
      </c>
      <c r="M50" s="11"/>
      <c r="N50" s="11" t="n">
        <f aca="false">(M50/MAX($M$3:$M$507))*50</f>
        <v>0</v>
      </c>
      <c r="O50" s="11" t="n">
        <f aca="false">F50+H50+J50+L50+N50</f>
        <v>87.4626865671642</v>
      </c>
    </row>
    <row r="51" customFormat="false" ht="15.75" hidden="false" customHeight="false" outlineLevel="0" collapsed="false">
      <c r="A51" s="0" t="n">
        <v>49</v>
      </c>
      <c r="B51" s="8" t="s">
        <v>88</v>
      </c>
      <c r="C51" s="8" t="s">
        <v>39</v>
      </c>
      <c r="D51" s="9" t="s">
        <v>16</v>
      </c>
      <c r="E51" s="9"/>
      <c r="F51" s="11" t="n">
        <f aca="false">0.5*(E51/MAX($E$3:$E$438))*100</f>
        <v>0</v>
      </c>
      <c r="G51" s="9"/>
      <c r="H51" s="11" t="n">
        <f aca="false">(G51/MAX($G$3:$G$438))*100</f>
        <v>0</v>
      </c>
      <c r="I51" s="9" t="n">
        <v>122</v>
      </c>
      <c r="J51" s="11" t="n">
        <f aca="false">(I51/MAX($I$3:$I$438))*100</f>
        <v>36.4179104477612</v>
      </c>
      <c r="K51" s="12"/>
      <c r="L51" s="11" t="n">
        <f aca="false">(K51/MAX($K$3:$K$438))*50</f>
        <v>0</v>
      </c>
      <c r="M51" s="11" t="n">
        <v>96</v>
      </c>
      <c r="N51" s="11" t="n">
        <f aca="false">(M51/MAX($M$3:$M$507))*50</f>
        <v>50</v>
      </c>
      <c r="O51" s="11" t="n">
        <f aca="false">F51+H51+J51+L51+N51</f>
        <v>86.4179104477612</v>
      </c>
    </row>
    <row r="52" customFormat="false" ht="15.75" hidden="false" customHeight="false" outlineLevel="0" collapsed="false">
      <c r="A52" s="0" t="n">
        <v>50</v>
      </c>
      <c r="B52" s="8" t="s">
        <v>89</v>
      </c>
      <c r="C52" s="8" t="s">
        <v>90</v>
      </c>
      <c r="D52" s="9" t="s">
        <v>16</v>
      </c>
      <c r="E52" s="9"/>
      <c r="F52" s="11" t="n">
        <f aca="false">0.5*(E52/MAX($E$3:$E$438))*100</f>
        <v>0</v>
      </c>
      <c r="G52" s="9"/>
      <c r="H52" s="11" t="n">
        <f aca="false">(G52/MAX($G$3:$G$438))*100</f>
        <v>0</v>
      </c>
      <c r="I52" s="9" t="n">
        <v>288</v>
      </c>
      <c r="J52" s="11" t="n">
        <f aca="false">(I52/MAX($I$3:$I$438))*100</f>
        <v>85.9701492537313</v>
      </c>
      <c r="K52" s="12"/>
      <c r="L52" s="11" t="n">
        <f aca="false">(K52/MAX($K$3:$K$438))*50</f>
        <v>0</v>
      </c>
      <c r="M52" s="11"/>
      <c r="N52" s="11" t="n">
        <f aca="false">(M52/MAX($M$3:$M$507))*50</f>
        <v>0</v>
      </c>
      <c r="O52" s="11" t="n">
        <f aca="false">F52+H52+J52+L52+N52</f>
        <v>85.9701492537313</v>
      </c>
    </row>
    <row r="53" customFormat="false" ht="15.75" hidden="false" customHeight="false" outlineLevel="0" collapsed="false">
      <c r="A53" s="0" t="n">
        <v>51</v>
      </c>
      <c r="B53" s="8" t="s">
        <v>91</v>
      </c>
      <c r="C53" s="8" t="s">
        <v>18</v>
      </c>
      <c r="D53" s="9" t="s">
        <v>16</v>
      </c>
      <c r="E53" s="9"/>
      <c r="F53" s="11" t="n">
        <f aca="false">0.5*(E53/MAX($E$3:$E$438))*100</f>
        <v>0</v>
      </c>
      <c r="G53" s="9"/>
      <c r="H53" s="11" t="n">
        <f aca="false">(G53/MAX($G$3:$G$438))*100</f>
        <v>0</v>
      </c>
      <c r="I53" s="9" t="n">
        <v>288</v>
      </c>
      <c r="J53" s="11" t="n">
        <f aca="false">(I53/MAX($I$3:$I$438))*100</f>
        <v>85.9701492537313</v>
      </c>
      <c r="K53" s="12"/>
      <c r="L53" s="11" t="n">
        <f aca="false">(K53/MAX($K$3:$K$438))*50</f>
        <v>0</v>
      </c>
      <c r="M53" s="11"/>
      <c r="N53" s="11" t="n">
        <f aca="false">(M53/MAX($M$3:$M$507))*50</f>
        <v>0</v>
      </c>
      <c r="O53" s="11" t="n">
        <f aca="false">F53+H53+J53+L53+N53</f>
        <v>85.9701492537313</v>
      </c>
    </row>
    <row r="54" customFormat="false" ht="15.75" hidden="false" customHeight="false" outlineLevel="0" collapsed="false">
      <c r="A54" s="0" t="n">
        <v>52</v>
      </c>
      <c r="B54" s="8" t="s">
        <v>92</v>
      </c>
      <c r="C54" s="8" t="s">
        <v>93</v>
      </c>
      <c r="D54" s="9" t="s">
        <v>16</v>
      </c>
      <c r="E54" s="9"/>
      <c r="F54" s="11" t="n">
        <f aca="false">0.5*(E54/MAX($E$3:$E$438))*100</f>
        <v>0</v>
      </c>
      <c r="G54" s="9"/>
      <c r="H54" s="11" t="n">
        <f aca="false">(G54/MAX($G$3:$G$438))*100</f>
        <v>0</v>
      </c>
      <c r="I54" s="9" t="n">
        <v>286</v>
      </c>
      <c r="J54" s="11" t="n">
        <f aca="false">(I54/MAX($I$3:$I$438))*100</f>
        <v>85.3731343283582</v>
      </c>
      <c r="K54" s="12"/>
      <c r="L54" s="11" t="n">
        <f aca="false">(K54/MAX($K$3:$K$438))*50</f>
        <v>0</v>
      </c>
      <c r="M54" s="11"/>
      <c r="N54" s="11" t="n">
        <f aca="false">(M54/MAX($M$3:$M$507))*50</f>
        <v>0</v>
      </c>
      <c r="O54" s="11" t="n">
        <f aca="false">F54+H54+J54+L54+N54</f>
        <v>85.3731343283582</v>
      </c>
    </row>
    <row r="55" customFormat="false" ht="15.75" hidden="false" customHeight="false" outlineLevel="0" collapsed="false">
      <c r="A55" s="0" t="n">
        <v>53</v>
      </c>
      <c r="B55" s="8" t="s">
        <v>94</v>
      </c>
      <c r="C55" s="8" t="s">
        <v>30</v>
      </c>
      <c r="D55" s="9" t="s">
        <v>16</v>
      </c>
      <c r="E55" s="9"/>
      <c r="F55" s="11" t="n">
        <f aca="false">0.5*(E55/MAX($E$3:$E$438))*100</f>
        <v>0</v>
      </c>
      <c r="G55" s="9"/>
      <c r="H55" s="11" t="n">
        <f aca="false">(G55/MAX($G$3:$G$438))*100</f>
        <v>0</v>
      </c>
      <c r="I55" s="9" t="n">
        <v>285</v>
      </c>
      <c r="J55" s="11" t="n">
        <f aca="false">(I55/MAX($I$3:$I$438))*100</f>
        <v>85.0746268656717</v>
      </c>
      <c r="K55" s="12"/>
      <c r="L55" s="11" t="n">
        <f aca="false">(K55/MAX($K$3:$K$438))*50</f>
        <v>0</v>
      </c>
      <c r="M55" s="11"/>
      <c r="N55" s="11" t="n">
        <f aca="false">(M55/MAX($M$3:$M$507))*50</f>
        <v>0</v>
      </c>
      <c r="O55" s="11" t="n">
        <f aca="false">F55+H55+J55+L55+N55</f>
        <v>85.0746268656717</v>
      </c>
    </row>
    <row r="56" customFormat="false" ht="15.75" hidden="false" customHeight="false" outlineLevel="0" collapsed="false">
      <c r="A56" s="0" t="n">
        <v>54</v>
      </c>
      <c r="B56" s="8" t="s">
        <v>95</v>
      </c>
      <c r="C56" s="8" t="s">
        <v>28</v>
      </c>
      <c r="D56" s="9" t="s">
        <v>16</v>
      </c>
      <c r="E56" s="9"/>
      <c r="F56" s="11" t="n">
        <f aca="false">0.5*(E56/MAX($E$3:$E$438))*100</f>
        <v>0</v>
      </c>
      <c r="G56" s="9"/>
      <c r="H56" s="11" t="n">
        <f aca="false">(G56/MAX($G$3:$G$438))*100</f>
        <v>0</v>
      </c>
      <c r="I56" s="9" t="n">
        <v>285</v>
      </c>
      <c r="J56" s="11" t="n">
        <f aca="false">(I56/MAX($I$3:$I$438))*100</f>
        <v>85.0746268656717</v>
      </c>
      <c r="K56" s="12"/>
      <c r="L56" s="11" t="n">
        <f aca="false">(K56/MAX($K$3:$K$438))*50</f>
        <v>0</v>
      </c>
      <c r="M56" s="11"/>
      <c r="N56" s="11" t="n">
        <f aca="false">(M56/MAX($M$3:$M$507))*50</f>
        <v>0</v>
      </c>
      <c r="O56" s="11" t="n">
        <f aca="false">F56+H56+J56+L56+N56</f>
        <v>85.0746268656717</v>
      </c>
    </row>
    <row r="57" customFormat="false" ht="15.75" hidden="false" customHeight="false" outlineLevel="0" collapsed="false">
      <c r="A57" s="0" t="n">
        <v>55</v>
      </c>
      <c r="B57" s="8" t="s">
        <v>96</v>
      </c>
      <c r="C57" s="8" t="s">
        <v>20</v>
      </c>
      <c r="D57" s="9" t="s">
        <v>16</v>
      </c>
      <c r="E57" s="9"/>
      <c r="F57" s="11" t="n">
        <f aca="false">0.5*(E57/MAX($E$3:$E$438))*100</f>
        <v>0</v>
      </c>
      <c r="G57" s="9"/>
      <c r="H57" s="11" t="n">
        <f aca="false">(G57/MAX($G$3:$G$438))*100</f>
        <v>0</v>
      </c>
      <c r="I57" s="9" t="n">
        <v>275</v>
      </c>
      <c r="J57" s="11" t="n">
        <f aca="false">(I57/MAX($I$3:$I$438))*100</f>
        <v>82.089552238806</v>
      </c>
      <c r="K57" s="12"/>
      <c r="L57" s="11" t="n">
        <f aca="false">(K57/MAX($K$3:$K$438))*50</f>
        <v>0</v>
      </c>
      <c r="M57" s="11"/>
      <c r="N57" s="11" t="n">
        <f aca="false">(M57/MAX($M$3:$M$507))*50</f>
        <v>0</v>
      </c>
      <c r="O57" s="11" t="n">
        <f aca="false">F57+H57+J57+L57+N57</f>
        <v>82.089552238806</v>
      </c>
    </row>
    <row r="58" customFormat="false" ht="15.75" hidden="false" customHeight="false" outlineLevel="0" collapsed="false">
      <c r="A58" s="0" t="n">
        <v>56</v>
      </c>
      <c r="B58" s="8" t="s">
        <v>97</v>
      </c>
      <c r="C58" s="8" t="s">
        <v>81</v>
      </c>
      <c r="D58" s="9" t="s">
        <v>16</v>
      </c>
      <c r="E58" s="10"/>
      <c r="F58" s="11" t="n">
        <f aca="false">0.5*(E58/MAX($E$3:$E$438))*100</f>
        <v>0</v>
      </c>
      <c r="G58" s="10"/>
      <c r="H58" s="11" t="n">
        <f aca="false">(G58/MAX($G$3:$G$438))*100</f>
        <v>0</v>
      </c>
      <c r="I58" s="10"/>
      <c r="J58" s="11" t="n">
        <f aca="false">(I58/MAX($I$3:$I$438))*100</f>
        <v>0</v>
      </c>
      <c r="K58" s="12" t="n">
        <v>55</v>
      </c>
      <c r="L58" s="11" t="n">
        <f aca="false">(K58/MAX($K$3:$K$438))*50</f>
        <v>44.3548387096774</v>
      </c>
      <c r="M58" s="11" t="n">
        <v>70</v>
      </c>
      <c r="N58" s="11" t="n">
        <f aca="false">(M58/MAX($M$3:$M$507))*50</f>
        <v>36.4583333333333</v>
      </c>
      <c r="O58" s="11" t="n">
        <f aca="false">F58+H58+J58+L58+N58</f>
        <v>80.8131720430108</v>
      </c>
    </row>
    <row r="59" customFormat="false" ht="15.75" hidden="false" customHeight="false" outlineLevel="0" collapsed="false">
      <c r="A59" s="0" t="n">
        <v>57</v>
      </c>
      <c r="B59" s="8" t="s">
        <v>98</v>
      </c>
      <c r="C59" s="8" t="s">
        <v>99</v>
      </c>
      <c r="D59" s="9" t="s">
        <v>16</v>
      </c>
      <c r="E59" s="9"/>
      <c r="F59" s="11" t="n">
        <f aca="false">0.5*(E59/MAX($E$3:$E$438))*100</f>
        <v>0</v>
      </c>
      <c r="G59" s="9"/>
      <c r="H59" s="11" t="n">
        <f aca="false">(G59/MAX($G$3:$G$438))*100</f>
        <v>0</v>
      </c>
      <c r="I59" s="9" t="n">
        <v>270</v>
      </c>
      <c r="J59" s="11" t="n">
        <f aca="false">(I59/MAX($I$3:$I$438))*100</f>
        <v>80.5970149253731</v>
      </c>
      <c r="K59" s="12"/>
      <c r="L59" s="11" t="n">
        <f aca="false">(K59/MAX($K$3:$K$438))*50</f>
        <v>0</v>
      </c>
      <c r="M59" s="11"/>
      <c r="N59" s="11" t="n">
        <f aca="false">(M59/MAX($M$3:$M$507))*50</f>
        <v>0</v>
      </c>
      <c r="O59" s="11" t="n">
        <f aca="false">F59+H59+J59+L59+N59</f>
        <v>80.5970149253731</v>
      </c>
    </row>
    <row r="60" customFormat="false" ht="15.75" hidden="false" customHeight="false" outlineLevel="0" collapsed="false">
      <c r="A60" s="0" t="n">
        <v>58</v>
      </c>
      <c r="B60" s="8" t="s">
        <v>100</v>
      </c>
      <c r="C60" s="8" t="s">
        <v>101</v>
      </c>
      <c r="D60" s="9" t="s">
        <v>16</v>
      </c>
      <c r="E60" s="9"/>
      <c r="F60" s="11" t="n">
        <f aca="false">0.5*(E60/MAX($E$3:$E$438))*100</f>
        <v>0</v>
      </c>
      <c r="G60" s="9"/>
      <c r="H60" s="11" t="n">
        <f aca="false">(G60/MAX($G$3:$G$438))*100</f>
        <v>0</v>
      </c>
      <c r="I60" s="9" t="n">
        <v>270</v>
      </c>
      <c r="J60" s="11" t="n">
        <f aca="false">(I60/MAX($I$3:$I$438))*100</f>
        <v>80.5970149253731</v>
      </c>
      <c r="K60" s="12"/>
      <c r="L60" s="11" t="n">
        <f aca="false">(K60/MAX($K$3:$K$438))*50</f>
        <v>0</v>
      </c>
      <c r="M60" s="11"/>
      <c r="N60" s="11" t="n">
        <f aca="false">(M60/MAX($M$3:$M$507))*50</f>
        <v>0</v>
      </c>
      <c r="O60" s="11" t="n">
        <f aca="false">F60+H60+J60+L60+N60</f>
        <v>80.5970149253731</v>
      </c>
    </row>
    <row r="61" customFormat="false" ht="15.75" hidden="false" customHeight="false" outlineLevel="0" collapsed="false">
      <c r="A61" s="0" t="n">
        <v>59</v>
      </c>
      <c r="B61" s="8" t="s">
        <v>102</v>
      </c>
      <c r="C61" s="8" t="s">
        <v>15</v>
      </c>
      <c r="D61" s="9" t="s">
        <v>16</v>
      </c>
      <c r="E61" s="9"/>
      <c r="F61" s="11" t="n">
        <f aca="false">0.5*(E61/MAX($E$3:$E$438))*100</f>
        <v>0</v>
      </c>
      <c r="G61" s="9"/>
      <c r="H61" s="11" t="n">
        <f aca="false">(G61/MAX($G$3:$G$438))*100</f>
        <v>0</v>
      </c>
      <c r="I61" s="9" t="n">
        <v>268</v>
      </c>
      <c r="J61" s="11" t="n">
        <f aca="false">(I61/MAX($I$3:$I$438))*100</f>
        <v>80</v>
      </c>
      <c r="K61" s="12"/>
      <c r="L61" s="11" t="n">
        <f aca="false">(K61/MAX($K$3:$K$438))*50</f>
        <v>0</v>
      </c>
      <c r="M61" s="11"/>
      <c r="N61" s="11" t="n">
        <f aca="false">(M61/MAX($M$3:$M$507))*50</f>
        <v>0</v>
      </c>
      <c r="O61" s="11" t="n">
        <f aca="false">F61+H61+J61+L61+N61</f>
        <v>80</v>
      </c>
    </row>
    <row r="62" customFormat="false" ht="15.75" hidden="false" customHeight="false" outlineLevel="0" collapsed="false">
      <c r="A62" s="0" t="n">
        <v>60</v>
      </c>
      <c r="B62" s="8" t="s">
        <v>103</v>
      </c>
      <c r="C62" s="8" t="s">
        <v>104</v>
      </c>
      <c r="D62" s="9" t="s">
        <v>16</v>
      </c>
      <c r="E62" s="9"/>
      <c r="F62" s="11" t="n">
        <f aca="false">0.5*(E62/MAX($E$3:$E$438))*100</f>
        <v>0</v>
      </c>
      <c r="G62" s="9"/>
      <c r="H62" s="11" t="n">
        <f aca="false">(G62/MAX($G$3:$G$438))*100</f>
        <v>0</v>
      </c>
      <c r="I62" s="9" t="n">
        <v>268</v>
      </c>
      <c r="J62" s="11" t="n">
        <f aca="false">(I62/MAX($I$3:$I$438))*100</f>
        <v>80</v>
      </c>
      <c r="K62" s="12"/>
      <c r="L62" s="11" t="n">
        <f aca="false">(K62/MAX($K$3:$K$438))*50</f>
        <v>0</v>
      </c>
      <c r="M62" s="11"/>
      <c r="N62" s="11" t="n">
        <f aca="false">(M62/MAX($M$3:$M$507))*50</f>
        <v>0</v>
      </c>
      <c r="O62" s="11" t="n">
        <f aca="false">F62+H62+J62+L62+N62</f>
        <v>80</v>
      </c>
    </row>
    <row r="63" customFormat="false" ht="15.75" hidden="false" customHeight="false" outlineLevel="0" collapsed="false">
      <c r="A63" s="0" t="n">
        <v>61</v>
      </c>
      <c r="B63" s="8" t="s">
        <v>105</v>
      </c>
      <c r="C63" s="8" t="s">
        <v>106</v>
      </c>
      <c r="D63" s="9" t="s">
        <v>16</v>
      </c>
      <c r="E63" s="9"/>
      <c r="F63" s="11" t="n">
        <f aca="false">0.5*(E63/MAX($E$3:$E$438))*100</f>
        <v>0</v>
      </c>
      <c r="G63" s="10" t="n">
        <v>126</v>
      </c>
      <c r="H63" s="11" t="n">
        <f aca="false">(G63/MAX($G$3:$G$438))*100</f>
        <v>79.746835443038</v>
      </c>
      <c r="I63" s="9"/>
      <c r="J63" s="11" t="n">
        <f aca="false">(I63/MAX($I$3:$I$438))*100</f>
        <v>0</v>
      </c>
      <c r="K63" s="12"/>
      <c r="L63" s="11" t="n">
        <f aca="false">(K63/MAX($K$3:$K$438))*50</f>
        <v>0</v>
      </c>
      <c r="M63" s="11"/>
      <c r="N63" s="11" t="n">
        <f aca="false">(M63/MAX($M$3:$M$507))*50</f>
        <v>0</v>
      </c>
      <c r="O63" s="11" t="n">
        <f aca="false">F63+H63+J63+L63+N63</f>
        <v>79.746835443038</v>
      </c>
    </row>
    <row r="64" customFormat="false" ht="15.75" hidden="false" customHeight="false" outlineLevel="0" collapsed="false">
      <c r="A64" s="0" t="n">
        <v>62</v>
      </c>
      <c r="B64" s="8" t="s">
        <v>29</v>
      </c>
      <c r="C64" s="8" t="s">
        <v>81</v>
      </c>
      <c r="D64" s="9" t="s">
        <v>16</v>
      </c>
      <c r="E64" s="9"/>
      <c r="F64" s="11" t="n">
        <f aca="false">0.5*(E64/MAX($E$3:$E$438))*100</f>
        <v>0</v>
      </c>
      <c r="G64" s="9"/>
      <c r="H64" s="11" t="n">
        <f aca="false">(G64/MAX($G$3:$G$438))*100</f>
        <v>0</v>
      </c>
      <c r="I64" s="9" t="n">
        <v>266</v>
      </c>
      <c r="J64" s="11" t="n">
        <f aca="false">(I64/MAX($I$3:$I$438))*100</f>
        <v>79.4029850746269</v>
      </c>
      <c r="K64" s="12"/>
      <c r="L64" s="11" t="n">
        <f aca="false">(K64/MAX($K$3:$K$438))*50</f>
        <v>0</v>
      </c>
      <c r="M64" s="11"/>
      <c r="N64" s="11" t="n">
        <f aca="false">(M64/MAX($M$3:$M$507))*50</f>
        <v>0</v>
      </c>
      <c r="O64" s="11" t="n">
        <f aca="false">F64+H64+J64+L64+N64</f>
        <v>79.4029850746269</v>
      </c>
    </row>
    <row r="65" customFormat="false" ht="15.75" hidden="false" customHeight="false" outlineLevel="0" collapsed="false">
      <c r="A65" s="0" t="n">
        <v>63</v>
      </c>
      <c r="B65" s="8" t="s">
        <v>107</v>
      </c>
      <c r="C65" s="8" t="s">
        <v>18</v>
      </c>
      <c r="D65" s="9" t="s">
        <v>16</v>
      </c>
      <c r="E65" s="9"/>
      <c r="F65" s="11" t="n">
        <f aca="false">0.5*(E65/MAX($E$3:$E$438))*100</f>
        <v>0</v>
      </c>
      <c r="G65" s="9"/>
      <c r="H65" s="11" t="n">
        <f aca="false">(G65/MAX($G$3:$G$438))*100</f>
        <v>0</v>
      </c>
      <c r="I65" s="9" t="n">
        <v>266</v>
      </c>
      <c r="J65" s="11" t="n">
        <f aca="false">(I65/MAX($I$3:$I$438))*100</f>
        <v>79.4029850746269</v>
      </c>
      <c r="K65" s="12"/>
      <c r="L65" s="11" t="n">
        <f aca="false">(K65/MAX($K$3:$K$438))*50</f>
        <v>0</v>
      </c>
      <c r="M65" s="11"/>
      <c r="N65" s="11" t="n">
        <f aca="false">(M65/MAX($M$3:$M$507))*50</f>
        <v>0</v>
      </c>
      <c r="O65" s="11" t="n">
        <f aca="false">F65+H65+J65+L65+N65</f>
        <v>79.4029850746269</v>
      </c>
    </row>
    <row r="66" customFormat="false" ht="15.75" hidden="false" customHeight="false" outlineLevel="0" collapsed="false">
      <c r="A66" s="0" t="n">
        <v>64</v>
      </c>
      <c r="B66" s="8" t="s">
        <v>108</v>
      </c>
      <c r="C66" s="8" t="s">
        <v>15</v>
      </c>
      <c r="D66" s="9" t="s">
        <v>16</v>
      </c>
      <c r="E66" s="9"/>
      <c r="F66" s="11" t="n">
        <f aca="false">0.5*(E66/MAX($E$3:$E$438))*100</f>
        <v>0</v>
      </c>
      <c r="G66" s="9"/>
      <c r="H66" s="11" t="n">
        <f aca="false">(G66/MAX($G$3:$G$438))*100</f>
        <v>0</v>
      </c>
      <c r="I66" s="9" t="n">
        <v>98</v>
      </c>
      <c r="J66" s="11" t="n">
        <f aca="false">(I66/MAX($I$3:$I$438))*100</f>
        <v>29.2537313432836</v>
      </c>
      <c r="K66" s="12" t="n">
        <v>62</v>
      </c>
      <c r="L66" s="11" t="n">
        <f aca="false">(K66/MAX($K$3:$K$438))*50</f>
        <v>50</v>
      </c>
      <c r="M66" s="11"/>
      <c r="N66" s="11" t="n">
        <f aca="false">(M66/MAX($M$3:$M$507))*50</f>
        <v>0</v>
      </c>
      <c r="O66" s="11" t="n">
        <f aca="false">F66+H66+J66+L66+N66</f>
        <v>79.2537313432836</v>
      </c>
    </row>
    <row r="67" customFormat="false" ht="15.75" hidden="false" customHeight="false" outlineLevel="0" collapsed="false">
      <c r="A67" s="0" t="n">
        <v>65</v>
      </c>
      <c r="B67" s="8" t="s">
        <v>109</v>
      </c>
      <c r="C67" s="8" t="s">
        <v>20</v>
      </c>
      <c r="D67" s="9" t="s">
        <v>16</v>
      </c>
      <c r="E67" s="9"/>
      <c r="F67" s="11" t="n">
        <f aca="false">0.5*(E67/MAX($E$3:$E$438))*100</f>
        <v>0</v>
      </c>
      <c r="G67" s="9"/>
      <c r="H67" s="11" t="n">
        <f aca="false">(G67/MAX($G$3:$G$438))*100</f>
        <v>0</v>
      </c>
      <c r="I67" s="9" t="n">
        <v>263</v>
      </c>
      <c r="J67" s="11" t="n">
        <f aca="false">(I67/MAX($I$3:$I$438))*100</f>
        <v>78.5074626865672</v>
      </c>
      <c r="K67" s="12"/>
      <c r="L67" s="11" t="n">
        <f aca="false">(K67/MAX($K$3:$K$438))*50</f>
        <v>0</v>
      </c>
      <c r="M67" s="11"/>
      <c r="N67" s="11" t="n">
        <f aca="false">(M67/MAX($M$3:$M$507))*50</f>
        <v>0</v>
      </c>
      <c r="O67" s="11" t="n">
        <f aca="false">F67+H67+J67+L67+N67</f>
        <v>78.5074626865672</v>
      </c>
    </row>
    <row r="68" customFormat="false" ht="15.75" hidden="false" customHeight="false" outlineLevel="0" collapsed="false">
      <c r="A68" s="0" t="n">
        <v>66</v>
      </c>
      <c r="B68" s="8" t="s">
        <v>110</v>
      </c>
      <c r="C68" s="8" t="s">
        <v>48</v>
      </c>
      <c r="D68" s="9" t="s">
        <v>16</v>
      </c>
      <c r="E68" s="9"/>
      <c r="F68" s="11" t="n">
        <f aca="false">0.5*(E68/MAX($E$3:$E$438))*100</f>
        <v>0</v>
      </c>
      <c r="G68" s="9"/>
      <c r="H68" s="11" t="n">
        <f aca="false">(G68/MAX($G$3:$G$438))*100</f>
        <v>0</v>
      </c>
      <c r="I68" s="9" t="n">
        <v>263</v>
      </c>
      <c r="J68" s="11" t="n">
        <f aca="false">(I68/MAX($I$3:$I$438))*100</f>
        <v>78.5074626865672</v>
      </c>
      <c r="K68" s="12"/>
      <c r="L68" s="11" t="n">
        <f aca="false">(K68/MAX($K$3:$K$438))*50</f>
        <v>0</v>
      </c>
      <c r="M68" s="11"/>
      <c r="N68" s="11" t="n">
        <f aca="false">(M68/MAX($M$3:$M$507))*50</f>
        <v>0</v>
      </c>
      <c r="O68" s="11" t="n">
        <f aca="false">F68+H68+J68+L68+N68</f>
        <v>78.5074626865672</v>
      </c>
    </row>
    <row r="69" customFormat="false" ht="15.75" hidden="false" customHeight="false" outlineLevel="0" collapsed="false">
      <c r="A69" s="0" t="n">
        <v>67</v>
      </c>
      <c r="B69" s="8" t="s">
        <v>111</v>
      </c>
      <c r="C69" s="8" t="s">
        <v>20</v>
      </c>
      <c r="D69" s="9" t="s">
        <v>16</v>
      </c>
      <c r="E69" s="9"/>
      <c r="F69" s="11" t="n">
        <f aca="false">0.5*(E69/MAX($E$3:$E$438))*100</f>
        <v>0</v>
      </c>
      <c r="G69" s="9"/>
      <c r="H69" s="11" t="n">
        <f aca="false">(G69/MAX($G$3:$G$438))*100</f>
        <v>0</v>
      </c>
      <c r="I69" s="9" t="n">
        <v>258</v>
      </c>
      <c r="J69" s="11" t="n">
        <f aca="false">(I69/MAX($I$3:$I$438))*100</f>
        <v>77.0149253731343</v>
      </c>
      <c r="K69" s="12"/>
      <c r="L69" s="11" t="n">
        <f aca="false">(K69/MAX($K$3:$K$438))*50</f>
        <v>0</v>
      </c>
      <c r="M69" s="11"/>
      <c r="N69" s="11" t="n">
        <f aca="false">(M69/MAX($M$3:$M$507))*50</f>
        <v>0</v>
      </c>
      <c r="O69" s="11" t="n">
        <f aca="false">F69+H69+J69+L69+N69</f>
        <v>77.0149253731343</v>
      </c>
    </row>
    <row r="70" customFormat="false" ht="15.75" hidden="false" customHeight="false" outlineLevel="0" collapsed="false">
      <c r="A70" s="0" t="n">
        <v>68</v>
      </c>
      <c r="B70" s="8" t="s">
        <v>112</v>
      </c>
      <c r="C70" s="8" t="s">
        <v>113</v>
      </c>
      <c r="D70" s="9" t="s">
        <v>16</v>
      </c>
      <c r="E70" s="10" t="n">
        <v>41</v>
      </c>
      <c r="F70" s="11" t="n">
        <f aca="false">0.5*(E70/MAX($E$3:$E$438))*100</f>
        <v>45.5555555555556</v>
      </c>
      <c r="G70" s="10" t="n">
        <v>0</v>
      </c>
      <c r="H70" s="11" t="n">
        <f aca="false">(G70/MAX($G$3:$G$438))*100</f>
        <v>0</v>
      </c>
      <c r="I70" s="10"/>
      <c r="J70" s="11" t="n">
        <f aca="false">(I70/MAX($I$3:$I$438))*100</f>
        <v>0</v>
      </c>
      <c r="K70" s="12" t="n">
        <v>25</v>
      </c>
      <c r="L70" s="11" t="n">
        <f aca="false">(K70/MAX($K$3:$K$438))*50</f>
        <v>20.1612903225806</v>
      </c>
      <c r="M70" s="11" t="n">
        <v>20</v>
      </c>
      <c r="N70" s="11" t="n">
        <f aca="false">(M70/MAX($M$3:$M$507))*50</f>
        <v>10.4166666666667</v>
      </c>
      <c r="O70" s="11" t="n">
        <f aca="false">F70+H70+J70+L70+N70</f>
        <v>76.1335125448029</v>
      </c>
    </row>
    <row r="71" customFormat="false" ht="15.75" hidden="false" customHeight="false" outlineLevel="0" collapsed="false">
      <c r="A71" s="0" t="n">
        <v>69</v>
      </c>
      <c r="B71" s="8" t="s">
        <v>114</v>
      </c>
      <c r="C71" s="8" t="s">
        <v>115</v>
      </c>
      <c r="D71" s="9" t="s">
        <v>16</v>
      </c>
      <c r="E71" s="10" t="n">
        <v>29</v>
      </c>
      <c r="F71" s="11" t="n">
        <f aca="false">0.5*(E71/MAX($E$3:$E$438))*100</f>
        <v>32.2222222222222</v>
      </c>
      <c r="G71" s="10" t="n">
        <v>67</v>
      </c>
      <c r="H71" s="11" t="n">
        <f aca="false">(G71/MAX($G$3:$G$438))*100</f>
        <v>42.4050632911392</v>
      </c>
      <c r="I71" s="10"/>
      <c r="J71" s="11" t="n">
        <f aca="false">(I71/MAX($I$3:$I$438))*100</f>
        <v>0</v>
      </c>
      <c r="K71" s="12"/>
      <c r="L71" s="11" t="n">
        <f aca="false">(K71/MAX($K$3:$K$438))*50</f>
        <v>0</v>
      </c>
      <c r="M71" s="11" t="n">
        <v>0</v>
      </c>
      <c r="N71" s="11" t="n">
        <f aca="false">(M71/MAX($M$3:$M$507))*50</f>
        <v>0</v>
      </c>
      <c r="O71" s="11" t="n">
        <f aca="false">F71+H71+J71+L71+N71</f>
        <v>74.6272855133615</v>
      </c>
    </row>
    <row r="72" customFormat="false" ht="15.75" hidden="false" customHeight="false" outlineLevel="0" collapsed="false">
      <c r="A72" s="0" t="n">
        <v>70</v>
      </c>
      <c r="B72" s="8" t="s">
        <v>116</v>
      </c>
      <c r="C72" s="8" t="s">
        <v>28</v>
      </c>
      <c r="D72" s="9" t="s">
        <v>16</v>
      </c>
      <c r="E72" s="9"/>
      <c r="F72" s="11" t="n">
        <f aca="false">0.5*(E72/MAX($E$3:$E$438))*100</f>
        <v>0</v>
      </c>
      <c r="G72" s="9"/>
      <c r="H72" s="11" t="n">
        <f aca="false">(G72/MAX($G$3:$G$438))*100</f>
        <v>0</v>
      </c>
      <c r="I72" s="9" t="n">
        <v>250</v>
      </c>
      <c r="J72" s="11" t="n">
        <f aca="false">(I72/MAX($I$3:$I$438))*100</f>
        <v>74.6268656716418</v>
      </c>
      <c r="K72" s="12"/>
      <c r="L72" s="11" t="n">
        <f aca="false">(K72/MAX($K$3:$K$438))*50</f>
        <v>0</v>
      </c>
      <c r="M72" s="11"/>
      <c r="N72" s="11" t="n">
        <f aca="false">(M72/MAX($M$3:$M$507))*50</f>
        <v>0</v>
      </c>
      <c r="O72" s="11" t="n">
        <f aca="false">F72+H72+J72+L72+N72</f>
        <v>74.6268656716418</v>
      </c>
    </row>
    <row r="73" customFormat="false" ht="15.75" hidden="false" customHeight="false" outlineLevel="0" collapsed="false">
      <c r="A73" s="0" t="n">
        <v>71</v>
      </c>
      <c r="B73" s="8" t="s">
        <v>117</v>
      </c>
      <c r="C73" s="8" t="s">
        <v>115</v>
      </c>
      <c r="D73" s="9" t="s">
        <v>16</v>
      </c>
      <c r="E73" s="9"/>
      <c r="F73" s="11" t="n">
        <f aca="false">0.5*(E73/MAX($E$3:$E$438))*100</f>
        <v>0</v>
      </c>
      <c r="G73" s="9"/>
      <c r="H73" s="11" t="n">
        <f aca="false">(G73/MAX($G$3:$G$438))*100</f>
        <v>0</v>
      </c>
      <c r="I73" s="9" t="n">
        <v>250</v>
      </c>
      <c r="J73" s="11" t="n">
        <f aca="false">(I73/MAX($I$3:$I$438))*100</f>
        <v>74.6268656716418</v>
      </c>
      <c r="K73" s="12"/>
      <c r="L73" s="11" t="n">
        <f aca="false">(K73/MAX($K$3:$K$438))*50</f>
        <v>0</v>
      </c>
      <c r="M73" s="11"/>
      <c r="N73" s="11" t="n">
        <f aca="false">(M73/MAX($M$3:$M$507))*50</f>
        <v>0</v>
      </c>
      <c r="O73" s="11" t="n">
        <f aca="false">F73+H73+J73+L73+N73</f>
        <v>74.6268656716418</v>
      </c>
    </row>
    <row r="74" customFormat="false" ht="15.75" hidden="false" customHeight="false" outlineLevel="0" collapsed="false">
      <c r="A74" s="0" t="n">
        <v>72</v>
      </c>
      <c r="B74" s="8" t="s">
        <v>118</v>
      </c>
      <c r="C74" s="8" t="s">
        <v>81</v>
      </c>
      <c r="D74" s="9" t="s">
        <v>16</v>
      </c>
      <c r="E74" s="9"/>
      <c r="F74" s="11" t="n">
        <f aca="false">0.5*(E74/MAX($E$3:$E$438))*100</f>
        <v>0</v>
      </c>
      <c r="G74" s="10" t="n">
        <v>96</v>
      </c>
      <c r="H74" s="11" t="n">
        <f aca="false">(G74/MAX($G$3:$G$438))*100</f>
        <v>60.7594936708861</v>
      </c>
      <c r="I74" s="9" t="n">
        <v>46</v>
      </c>
      <c r="J74" s="11" t="n">
        <f aca="false">(I74/MAX($I$3:$I$438))*100</f>
        <v>13.7313432835821</v>
      </c>
      <c r="K74" s="12"/>
      <c r="L74" s="11" t="n">
        <f aca="false">(K74/MAX($K$3:$K$438))*50</f>
        <v>0</v>
      </c>
      <c r="M74" s="11"/>
      <c r="N74" s="11" t="n">
        <f aca="false">(M74/MAX($M$3:$M$507))*50</f>
        <v>0</v>
      </c>
      <c r="O74" s="11" t="n">
        <f aca="false">F74+H74+J74+L74+N74</f>
        <v>74.4908369544682</v>
      </c>
    </row>
    <row r="75" customFormat="false" ht="15.75" hidden="false" customHeight="false" outlineLevel="0" collapsed="false">
      <c r="A75" s="0" t="n">
        <v>73</v>
      </c>
      <c r="B75" s="8" t="s">
        <v>119</v>
      </c>
      <c r="C75" s="8" t="s">
        <v>28</v>
      </c>
      <c r="D75" s="9" t="s">
        <v>16</v>
      </c>
      <c r="E75" s="9"/>
      <c r="F75" s="11" t="n">
        <f aca="false">0.5*(E75/MAX($E$3:$E$438))*100</f>
        <v>0</v>
      </c>
      <c r="G75" s="9"/>
      <c r="H75" s="11" t="n">
        <f aca="false">(G75/MAX($G$3:$G$438))*100</f>
        <v>0</v>
      </c>
      <c r="I75" s="9" t="n">
        <v>249</v>
      </c>
      <c r="J75" s="11" t="n">
        <f aca="false">(I75/MAX($I$3:$I$438))*100</f>
        <v>74.3283582089552</v>
      </c>
      <c r="K75" s="12"/>
      <c r="L75" s="11" t="n">
        <f aca="false">(K75/MAX($K$3:$K$438))*50</f>
        <v>0</v>
      </c>
      <c r="M75" s="11"/>
      <c r="N75" s="11" t="n">
        <f aca="false">(M75/MAX($M$3:$M$507))*50</f>
        <v>0</v>
      </c>
      <c r="O75" s="11" t="n">
        <f aca="false">F75+H75+J75+L75+N75</f>
        <v>74.3283582089552</v>
      </c>
    </row>
    <row r="76" customFormat="false" ht="15.75" hidden="false" customHeight="false" outlineLevel="0" collapsed="false">
      <c r="A76" s="0" t="n">
        <v>74</v>
      </c>
      <c r="B76" s="8" t="s">
        <v>120</v>
      </c>
      <c r="C76" s="8" t="s">
        <v>20</v>
      </c>
      <c r="D76" s="9" t="s">
        <v>16</v>
      </c>
      <c r="E76" s="9"/>
      <c r="F76" s="11" t="n">
        <f aca="false">0.5*(E76/MAX($E$3:$E$438))*100</f>
        <v>0</v>
      </c>
      <c r="G76" s="9"/>
      <c r="H76" s="11" t="n">
        <f aca="false">(G76/MAX($G$3:$G$438))*100</f>
        <v>0</v>
      </c>
      <c r="I76" s="9" t="n">
        <v>247</v>
      </c>
      <c r="J76" s="11" t="n">
        <f aca="false">(I76/MAX($I$3:$I$438))*100</f>
        <v>73.7313432835821</v>
      </c>
      <c r="K76" s="12"/>
      <c r="L76" s="11" t="n">
        <f aca="false">(K76/MAX($K$3:$K$438))*50</f>
        <v>0</v>
      </c>
      <c r="M76" s="11"/>
      <c r="N76" s="11" t="n">
        <f aca="false">(M76/MAX($M$3:$M$507))*50</f>
        <v>0</v>
      </c>
      <c r="O76" s="11" t="n">
        <f aca="false">F76+H76+J76+L76+N76</f>
        <v>73.7313432835821</v>
      </c>
    </row>
    <row r="77" customFormat="false" ht="15.75" hidden="false" customHeight="false" outlineLevel="0" collapsed="false">
      <c r="A77" s="0" t="n">
        <v>75</v>
      </c>
      <c r="B77" s="8" t="s">
        <v>121</v>
      </c>
      <c r="C77" s="8" t="s">
        <v>122</v>
      </c>
      <c r="D77" s="9" t="s">
        <v>16</v>
      </c>
      <c r="E77" s="10" t="n">
        <v>28</v>
      </c>
      <c r="F77" s="11" t="n">
        <f aca="false">0.5*(E77/MAX($E$3:$E$438))*100</f>
        <v>31.1111111111111</v>
      </c>
      <c r="G77" s="10"/>
      <c r="H77" s="11" t="n">
        <f aca="false">(G77/MAX($G$3:$G$438))*100</f>
        <v>0</v>
      </c>
      <c r="I77" s="10" t="n">
        <v>30</v>
      </c>
      <c r="J77" s="11" t="n">
        <f aca="false">(I77/MAX($I$3:$I$438))*100</f>
        <v>8.95522388059701</v>
      </c>
      <c r="K77" s="12" t="n">
        <v>40</v>
      </c>
      <c r="L77" s="11" t="n">
        <f aca="false">(K77/MAX($K$3:$K$438))*50</f>
        <v>32.258064516129</v>
      </c>
      <c r="M77" s="11"/>
      <c r="N77" s="11" t="n">
        <f aca="false">(M77/MAX($M$3:$M$507))*50</f>
        <v>0</v>
      </c>
      <c r="O77" s="11" t="n">
        <f aca="false">F77+H77+J77+L77+N77</f>
        <v>72.3243995078372</v>
      </c>
    </row>
    <row r="78" customFormat="false" ht="15.75" hidden="false" customHeight="false" outlineLevel="0" collapsed="false">
      <c r="A78" s="0" t="n">
        <v>76</v>
      </c>
      <c r="B78" s="8" t="s">
        <v>123</v>
      </c>
      <c r="C78" s="8" t="s">
        <v>124</v>
      </c>
      <c r="D78" s="9" t="s">
        <v>16</v>
      </c>
      <c r="E78" s="10" t="n">
        <v>29</v>
      </c>
      <c r="F78" s="11" t="n">
        <f aca="false">0.5*(E78/MAX($E$3:$E$438))*100</f>
        <v>32.2222222222222</v>
      </c>
      <c r="G78" s="10"/>
      <c r="H78" s="11" t="n">
        <f aca="false">(G78/MAX($G$3:$G$438))*100</f>
        <v>0</v>
      </c>
      <c r="I78" s="10" t="n">
        <v>133</v>
      </c>
      <c r="J78" s="11" t="n">
        <f aca="false">(I78/MAX($I$3:$I$438))*100</f>
        <v>39.7014925373134</v>
      </c>
      <c r="K78" s="12"/>
      <c r="L78" s="11" t="n">
        <f aca="false">(K78/MAX($K$3:$K$438))*50</f>
        <v>0</v>
      </c>
      <c r="M78" s="11"/>
      <c r="N78" s="11" t="n">
        <f aca="false">(M78/MAX($M$3:$M$507))*50</f>
        <v>0</v>
      </c>
      <c r="O78" s="11" t="n">
        <f aca="false">F78+H78+J78+L78+N78</f>
        <v>71.9237147595357</v>
      </c>
    </row>
    <row r="79" customFormat="false" ht="15.75" hidden="false" customHeight="false" outlineLevel="0" collapsed="false">
      <c r="A79" s="0" t="n">
        <v>77</v>
      </c>
      <c r="B79" s="8" t="s">
        <v>125</v>
      </c>
      <c r="C79" s="8" t="s">
        <v>72</v>
      </c>
      <c r="D79" s="9" t="s">
        <v>16</v>
      </c>
      <c r="E79" s="9"/>
      <c r="F79" s="11" t="n">
        <f aca="false">0.5*(E79/MAX($E$3:$E$438))*100</f>
        <v>0</v>
      </c>
      <c r="G79" s="10" t="n">
        <v>74</v>
      </c>
      <c r="H79" s="11" t="n">
        <f aca="false">(G79/MAX($G$3:$G$438))*100</f>
        <v>46.8354430379747</v>
      </c>
      <c r="I79" s="9"/>
      <c r="J79" s="11" t="n">
        <f aca="false">(I79/MAX($I$3:$I$438))*100</f>
        <v>0</v>
      </c>
      <c r="K79" s="12"/>
      <c r="L79" s="11" t="n">
        <f aca="false">(K79/MAX($K$3:$K$438))*50</f>
        <v>0</v>
      </c>
      <c r="M79" s="11" t="n">
        <v>48</v>
      </c>
      <c r="N79" s="11" t="n">
        <f aca="false">(M79/MAX($M$3:$M$507))*50</f>
        <v>25</v>
      </c>
      <c r="O79" s="11" t="n">
        <f aca="false">F79+H79+J79+L79+N79</f>
        <v>71.8354430379747</v>
      </c>
    </row>
    <row r="80" customFormat="false" ht="15.75" hidden="false" customHeight="false" outlineLevel="0" collapsed="false">
      <c r="A80" s="0" t="n">
        <v>78</v>
      </c>
      <c r="B80" s="8" t="s">
        <v>126</v>
      </c>
      <c r="C80" s="8" t="s">
        <v>28</v>
      </c>
      <c r="D80" s="9" t="s">
        <v>16</v>
      </c>
      <c r="E80" s="9"/>
      <c r="F80" s="11" t="n">
        <f aca="false">0.5*(E80/MAX($E$3:$E$438))*100</f>
        <v>0</v>
      </c>
      <c r="G80" s="9"/>
      <c r="H80" s="11" t="n">
        <f aca="false">(G80/MAX($G$3:$G$438))*100</f>
        <v>0</v>
      </c>
      <c r="I80" s="9"/>
      <c r="J80" s="11" t="n">
        <f aca="false">(I80/MAX($I$3:$I$438))*100</f>
        <v>0</v>
      </c>
      <c r="K80" s="12" t="n">
        <v>60</v>
      </c>
      <c r="L80" s="11" t="n">
        <f aca="false">(K80/MAX($K$3:$K$438))*50</f>
        <v>48.3870967741936</v>
      </c>
      <c r="M80" s="11" t="n">
        <v>45</v>
      </c>
      <c r="N80" s="11" t="n">
        <f aca="false">(M80/MAX($M$3:$M$507))*50</f>
        <v>23.4375</v>
      </c>
      <c r="O80" s="11" t="n">
        <f aca="false">F80+H80+J80+L80+N80</f>
        <v>71.8245967741936</v>
      </c>
    </row>
    <row r="81" customFormat="false" ht="15.75" hidden="false" customHeight="false" outlineLevel="0" collapsed="false">
      <c r="A81" s="0" t="n">
        <v>79</v>
      </c>
      <c r="B81" s="8" t="s">
        <v>127</v>
      </c>
      <c r="C81" s="8" t="s">
        <v>122</v>
      </c>
      <c r="D81" s="9" t="s">
        <v>16</v>
      </c>
      <c r="E81" s="10" t="n">
        <v>45</v>
      </c>
      <c r="F81" s="11" t="n">
        <f aca="false">0.5*(E81/MAX($E$3:$E$438))*100</f>
        <v>50</v>
      </c>
      <c r="G81" s="10"/>
      <c r="H81" s="11" t="n">
        <f aca="false">(G81/MAX($G$3:$G$438))*100</f>
        <v>0</v>
      </c>
      <c r="I81" s="10" t="n">
        <v>67</v>
      </c>
      <c r="J81" s="11" t="n">
        <f aca="false">(I81/MAX($I$3:$I$438))*100</f>
        <v>20</v>
      </c>
      <c r="K81" s="12"/>
      <c r="L81" s="11" t="n">
        <f aca="false">(K81/MAX($K$3:$K$438))*50</f>
        <v>0</v>
      </c>
      <c r="M81" s="11"/>
      <c r="N81" s="11" t="n">
        <f aca="false">(M81/MAX($M$3:$M$507))*50</f>
        <v>0</v>
      </c>
      <c r="O81" s="11" t="n">
        <f aca="false">F81+H81+J81+L81+N81</f>
        <v>70</v>
      </c>
    </row>
    <row r="82" customFormat="false" ht="15.75" hidden="false" customHeight="false" outlineLevel="0" collapsed="false">
      <c r="A82" s="0" t="n">
        <v>80</v>
      </c>
      <c r="B82" s="8" t="s">
        <v>128</v>
      </c>
      <c r="C82" s="8" t="s">
        <v>55</v>
      </c>
      <c r="D82" s="9" t="s">
        <v>16</v>
      </c>
      <c r="E82" s="9"/>
      <c r="F82" s="11" t="n">
        <f aca="false">0.5*(E82/MAX($E$3:$E$438))*100</f>
        <v>0</v>
      </c>
      <c r="G82" s="9"/>
      <c r="H82" s="11" t="n">
        <f aca="false">(G82/MAX($G$3:$G$438))*100</f>
        <v>0</v>
      </c>
      <c r="I82" s="9" t="n">
        <v>234</v>
      </c>
      <c r="J82" s="11" t="n">
        <f aca="false">(I82/MAX($I$3:$I$438))*100</f>
        <v>69.8507462686567</v>
      </c>
      <c r="K82" s="12"/>
      <c r="L82" s="11" t="n">
        <f aca="false">(K82/MAX($K$3:$K$438))*50</f>
        <v>0</v>
      </c>
      <c r="M82" s="11"/>
      <c r="N82" s="11" t="n">
        <f aca="false">(M82/MAX($M$3:$M$507))*50</f>
        <v>0</v>
      </c>
      <c r="O82" s="11" t="n">
        <f aca="false">F82+H82+J82+L82+N82</f>
        <v>69.8507462686567</v>
      </c>
    </row>
    <row r="83" customFormat="false" ht="15.75" hidden="false" customHeight="false" outlineLevel="0" collapsed="false">
      <c r="A83" s="0" t="n">
        <v>81</v>
      </c>
      <c r="B83" s="8" t="s">
        <v>61</v>
      </c>
      <c r="C83" s="8" t="s">
        <v>15</v>
      </c>
      <c r="D83" s="9" t="s">
        <v>16</v>
      </c>
      <c r="E83" s="9"/>
      <c r="F83" s="11" t="n">
        <f aca="false">0.5*(E83/MAX($E$3:$E$438))*100</f>
        <v>0</v>
      </c>
      <c r="G83" s="9"/>
      <c r="H83" s="11" t="n">
        <f aca="false">(G83/MAX($G$3:$G$438))*100</f>
        <v>0</v>
      </c>
      <c r="I83" s="9" t="n">
        <v>233</v>
      </c>
      <c r="J83" s="11" t="n">
        <f aca="false">(I83/MAX($I$3:$I$438))*100</f>
        <v>69.5522388059702</v>
      </c>
      <c r="K83" s="12"/>
      <c r="L83" s="11" t="n">
        <f aca="false">(K83/MAX($K$3:$K$438))*50</f>
        <v>0</v>
      </c>
      <c r="M83" s="11"/>
      <c r="N83" s="11" t="n">
        <f aca="false">(M83/MAX($M$3:$M$507))*50</f>
        <v>0</v>
      </c>
      <c r="O83" s="11" t="n">
        <f aca="false">F83+H83+J83+L83+N83</f>
        <v>69.5522388059702</v>
      </c>
    </row>
    <row r="84" customFormat="false" ht="15.75" hidden="false" customHeight="false" outlineLevel="0" collapsed="false">
      <c r="A84" s="0" t="n">
        <v>82</v>
      </c>
      <c r="B84" s="8" t="s">
        <v>129</v>
      </c>
      <c r="C84" s="8" t="s">
        <v>20</v>
      </c>
      <c r="D84" s="9" t="s">
        <v>16</v>
      </c>
      <c r="E84" s="9"/>
      <c r="F84" s="11" t="n">
        <f aca="false">0.5*(E84/MAX($E$3:$E$438))*100</f>
        <v>0</v>
      </c>
      <c r="G84" s="9"/>
      <c r="H84" s="11" t="n">
        <f aca="false">(G84/MAX($G$3:$G$438))*100</f>
        <v>0</v>
      </c>
      <c r="I84" s="9" t="n">
        <v>233</v>
      </c>
      <c r="J84" s="11" t="n">
        <f aca="false">(I84/MAX($I$3:$I$438))*100</f>
        <v>69.5522388059702</v>
      </c>
      <c r="K84" s="12"/>
      <c r="L84" s="11" t="n">
        <f aca="false">(K84/MAX($K$3:$K$438))*50</f>
        <v>0</v>
      </c>
      <c r="M84" s="11"/>
      <c r="N84" s="11" t="n">
        <f aca="false">(M84/MAX($M$3:$M$507))*50</f>
        <v>0</v>
      </c>
      <c r="O84" s="11" t="n">
        <f aca="false">F84+H84+J84+L84+N84</f>
        <v>69.5522388059702</v>
      </c>
    </row>
    <row r="85" customFormat="false" ht="15.75" hidden="false" customHeight="false" outlineLevel="0" collapsed="false">
      <c r="A85" s="0" t="n">
        <v>83</v>
      </c>
      <c r="B85" s="8" t="s">
        <v>130</v>
      </c>
      <c r="C85" s="8" t="s">
        <v>93</v>
      </c>
      <c r="D85" s="9" t="s">
        <v>16</v>
      </c>
      <c r="E85" s="9"/>
      <c r="F85" s="11" t="n">
        <f aca="false">0.5*(E85/MAX($E$3:$E$438))*100</f>
        <v>0</v>
      </c>
      <c r="G85" s="9"/>
      <c r="H85" s="11" t="n">
        <f aca="false">(G85/MAX($G$3:$G$438))*100</f>
        <v>0</v>
      </c>
      <c r="I85" s="9" t="n">
        <v>64</v>
      </c>
      <c r="J85" s="11" t="n">
        <f aca="false">(I85/MAX($I$3:$I$438))*100</f>
        <v>19.1044776119403</v>
      </c>
      <c r="K85" s="12" t="n">
        <v>62</v>
      </c>
      <c r="L85" s="11" t="n">
        <f aca="false">(K85/MAX($K$3:$K$438))*50</f>
        <v>50</v>
      </c>
      <c r="M85" s="11"/>
      <c r="N85" s="11" t="n">
        <f aca="false">(M85/MAX($M$3:$M$507))*50</f>
        <v>0</v>
      </c>
      <c r="O85" s="11" t="n">
        <f aca="false">F85+H85+J85+L85+N85</f>
        <v>69.1044776119403</v>
      </c>
    </row>
    <row r="86" customFormat="false" ht="15.75" hidden="false" customHeight="false" outlineLevel="0" collapsed="false">
      <c r="A86" s="0" t="n">
        <v>84</v>
      </c>
      <c r="B86" s="8" t="s">
        <v>131</v>
      </c>
      <c r="C86" s="8" t="s">
        <v>132</v>
      </c>
      <c r="D86" s="9" t="s">
        <v>16</v>
      </c>
      <c r="E86" s="9"/>
      <c r="F86" s="11" t="n">
        <f aca="false">0.5*(E86/MAX($E$3:$E$438))*100</f>
        <v>0</v>
      </c>
      <c r="G86" s="9"/>
      <c r="H86" s="11" t="n">
        <f aca="false">(G86/MAX($G$3:$G$438))*100</f>
        <v>0</v>
      </c>
      <c r="I86" s="9" t="n">
        <v>230</v>
      </c>
      <c r="J86" s="11" t="n">
        <f aca="false">(I86/MAX($I$3:$I$438))*100</f>
        <v>68.6567164179105</v>
      </c>
      <c r="K86" s="12"/>
      <c r="L86" s="11" t="n">
        <f aca="false">(K86/MAX($K$3:$K$438))*50</f>
        <v>0</v>
      </c>
      <c r="M86" s="11"/>
      <c r="N86" s="11" t="n">
        <f aca="false">(M86/MAX($M$3:$M$507))*50</f>
        <v>0</v>
      </c>
      <c r="O86" s="11" t="n">
        <f aca="false">F86+H86+J86+L86+N86</f>
        <v>68.6567164179105</v>
      </c>
    </row>
    <row r="87" customFormat="false" ht="15.75" hidden="false" customHeight="false" outlineLevel="0" collapsed="false">
      <c r="A87" s="0" t="n">
        <v>85</v>
      </c>
      <c r="B87" s="8" t="s">
        <v>133</v>
      </c>
      <c r="C87" s="8" t="s">
        <v>81</v>
      </c>
      <c r="D87" s="9" t="s">
        <v>16</v>
      </c>
      <c r="E87" s="9"/>
      <c r="F87" s="11" t="n">
        <f aca="false">0.5*(E87/MAX($E$3:$E$438))*100</f>
        <v>0</v>
      </c>
      <c r="G87" s="9"/>
      <c r="H87" s="11" t="n">
        <f aca="false">(G87/MAX($G$3:$G$438))*100</f>
        <v>0</v>
      </c>
      <c r="I87" s="9" t="n">
        <v>230</v>
      </c>
      <c r="J87" s="11" t="n">
        <f aca="false">(I87/MAX($I$3:$I$438))*100</f>
        <v>68.6567164179105</v>
      </c>
      <c r="K87" s="12"/>
      <c r="L87" s="11" t="n">
        <f aca="false">(K87/MAX($K$3:$K$438))*50</f>
        <v>0</v>
      </c>
      <c r="M87" s="11"/>
      <c r="N87" s="11" t="n">
        <f aca="false">(M87/MAX($M$3:$M$507))*50</f>
        <v>0</v>
      </c>
      <c r="O87" s="11" t="n">
        <f aca="false">F87+H87+J87+L87+N87</f>
        <v>68.6567164179105</v>
      </c>
    </row>
    <row r="88" customFormat="false" ht="15.75" hidden="false" customHeight="false" outlineLevel="0" collapsed="false">
      <c r="A88" s="0" t="n">
        <v>86</v>
      </c>
      <c r="B88" s="8" t="s">
        <v>134</v>
      </c>
      <c r="C88" s="8" t="s">
        <v>104</v>
      </c>
      <c r="D88" s="9" t="s">
        <v>16</v>
      </c>
      <c r="E88" s="9"/>
      <c r="F88" s="11" t="n">
        <f aca="false">0.5*(E88/MAX($E$3:$E$438))*100</f>
        <v>0</v>
      </c>
      <c r="G88" s="9"/>
      <c r="H88" s="11" t="n">
        <f aca="false">(G88/MAX($G$3:$G$438))*100</f>
        <v>0</v>
      </c>
      <c r="I88" s="9" t="n">
        <v>230</v>
      </c>
      <c r="J88" s="11" t="n">
        <f aca="false">(I88/MAX($I$3:$I$438))*100</f>
        <v>68.6567164179105</v>
      </c>
      <c r="K88" s="12"/>
      <c r="L88" s="11" t="n">
        <f aca="false">(K88/MAX($K$3:$K$438))*50</f>
        <v>0</v>
      </c>
      <c r="M88" s="11"/>
      <c r="N88" s="11" t="n">
        <f aca="false">(M88/MAX($M$3:$M$507))*50</f>
        <v>0</v>
      </c>
      <c r="O88" s="11" t="n">
        <f aca="false">F88+H88+J88+L88+N88</f>
        <v>68.6567164179105</v>
      </c>
    </row>
    <row r="89" customFormat="false" ht="15.75" hidden="false" customHeight="false" outlineLevel="0" collapsed="false">
      <c r="A89" s="0" t="n">
        <v>87</v>
      </c>
      <c r="B89" s="8" t="s">
        <v>135</v>
      </c>
      <c r="C89" s="8" t="s">
        <v>37</v>
      </c>
      <c r="D89" s="9" t="s">
        <v>16</v>
      </c>
      <c r="E89" s="9"/>
      <c r="F89" s="11" t="n">
        <f aca="false">0.5*(E89/MAX($E$3:$E$438))*100</f>
        <v>0</v>
      </c>
      <c r="G89" s="10" t="n">
        <v>4</v>
      </c>
      <c r="H89" s="11" t="n">
        <f aca="false">(G89/MAX($G$3:$G$438))*100</f>
        <v>2.53164556962025</v>
      </c>
      <c r="I89" s="9"/>
      <c r="J89" s="11" t="n">
        <f aca="false">(I89/MAX($I$3:$I$438))*100</f>
        <v>0</v>
      </c>
      <c r="K89" s="12" t="n">
        <v>43</v>
      </c>
      <c r="L89" s="11" t="n">
        <f aca="false">(K89/MAX($K$3:$K$438))*50</f>
        <v>34.6774193548387</v>
      </c>
      <c r="M89" s="11" t="n">
        <v>59</v>
      </c>
      <c r="N89" s="11" t="n">
        <f aca="false">(M89/MAX($M$3:$M$507))*50</f>
        <v>30.7291666666667</v>
      </c>
      <c r="O89" s="11" t="n">
        <f aca="false">F89+H89+J89+L89+N89</f>
        <v>67.9382315911256</v>
      </c>
    </row>
    <row r="90" customFormat="false" ht="15.75" hidden="false" customHeight="false" outlineLevel="0" collapsed="false">
      <c r="A90" s="0" t="n">
        <v>88</v>
      </c>
      <c r="B90" s="8" t="s">
        <v>136</v>
      </c>
      <c r="C90" s="8" t="s">
        <v>137</v>
      </c>
      <c r="D90" s="9" t="s">
        <v>16</v>
      </c>
      <c r="E90" s="9"/>
      <c r="F90" s="11" t="n">
        <f aca="false">0.5*(E90/MAX($E$3:$E$438))*100</f>
        <v>0</v>
      </c>
      <c r="G90" s="9"/>
      <c r="H90" s="11" t="n">
        <f aca="false">(G90/MAX($G$3:$G$438))*100</f>
        <v>0</v>
      </c>
      <c r="I90" s="9" t="n">
        <v>129</v>
      </c>
      <c r="J90" s="11" t="n">
        <f aca="false">(I90/MAX($I$3:$I$438))*100</f>
        <v>38.5074626865672</v>
      </c>
      <c r="K90" s="12"/>
      <c r="L90" s="11" t="n">
        <f aca="false">(K90/MAX($K$3:$K$438))*50</f>
        <v>0</v>
      </c>
      <c r="M90" s="11" t="n">
        <v>55</v>
      </c>
      <c r="N90" s="11" t="n">
        <f aca="false">(M90/MAX($M$3:$M$507))*50</f>
        <v>28.6458333333333</v>
      </c>
      <c r="O90" s="11" t="n">
        <f aca="false">F90+H90+J90+L90+N90</f>
        <v>67.1532960199005</v>
      </c>
    </row>
    <row r="91" customFormat="false" ht="15.75" hidden="false" customHeight="false" outlineLevel="0" collapsed="false">
      <c r="A91" s="0" t="n">
        <v>89</v>
      </c>
      <c r="B91" s="8" t="s">
        <v>138</v>
      </c>
      <c r="C91" s="8" t="s">
        <v>20</v>
      </c>
      <c r="D91" s="9" t="s">
        <v>16</v>
      </c>
      <c r="E91" s="9"/>
      <c r="F91" s="11" t="n">
        <f aca="false">0.5*(E91/MAX($E$3:$E$438))*100</f>
        <v>0</v>
      </c>
      <c r="G91" s="9"/>
      <c r="H91" s="11" t="n">
        <f aca="false">(G91/MAX($G$3:$G$438))*100</f>
        <v>0</v>
      </c>
      <c r="I91" s="9" t="n">
        <v>121</v>
      </c>
      <c r="J91" s="11" t="n">
        <f aca="false">(I91/MAX($I$3:$I$438))*100</f>
        <v>36.1194029850746</v>
      </c>
      <c r="K91" s="12" t="n">
        <v>38</v>
      </c>
      <c r="L91" s="11" t="n">
        <f aca="false">(K91/MAX($K$3:$K$438))*50</f>
        <v>30.6451612903226</v>
      </c>
      <c r="M91" s="11"/>
      <c r="N91" s="11" t="n">
        <f aca="false">(M91/MAX($M$3:$M$507))*50</f>
        <v>0</v>
      </c>
      <c r="O91" s="11" t="n">
        <f aca="false">F91+H91+J91+L91+N91</f>
        <v>66.7645642753972</v>
      </c>
    </row>
    <row r="92" customFormat="false" ht="15.75" hidden="false" customHeight="false" outlineLevel="0" collapsed="false">
      <c r="A92" s="0" t="n">
        <v>90</v>
      </c>
      <c r="B92" s="8" t="s">
        <v>139</v>
      </c>
      <c r="C92" s="8" t="s">
        <v>37</v>
      </c>
      <c r="D92" s="9" t="s">
        <v>16</v>
      </c>
      <c r="E92" s="9"/>
      <c r="F92" s="11" t="n">
        <f aca="false">0.5*(E92/MAX($E$3:$E$438))*100</f>
        <v>0</v>
      </c>
      <c r="G92" s="10" t="n">
        <v>70</v>
      </c>
      <c r="H92" s="11" t="n">
        <f aca="false">(G92/MAX($G$3:$G$438))*100</f>
        <v>44.3037974683544</v>
      </c>
      <c r="I92" s="9" t="n">
        <v>73</v>
      </c>
      <c r="J92" s="11" t="n">
        <f aca="false">(I92/MAX($I$3:$I$438))*100</f>
        <v>21.7910447761194</v>
      </c>
      <c r="K92" s="12"/>
      <c r="L92" s="11" t="n">
        <f aca="false">(K92/MAX($K$3:$K$438))*50</f>
        <v>0</v>
      </c>
      <c r="M92" s="11"/>
      <c r="N92" s="11" t="n">
        <f aca="false">(M92/MAX($M$3:$M$507))*50</f>
        <v>0</v>
      </c>
      <c r="O92" s="11" t="n">
        <f aca="false">F92+H92+J92+L92+N92</f>
        <v>66.0948422444738</v>
      </c>
    </row>
    <row r="93" customFormat="false" ht="15.75" hidden="false" customHeight="false" outlineLevel="0" collapsed="false">
      <c r="A93" s="0" t="n">
        <v>91</v>
      </c>
      <c r="B93" s="8" t="s">
        <v>140</v>
      </c>
      <c r="C93" s="8" t="s">
        <v>141</v>
      </c>
      <c r="D93" s="9" t="s">
        <v>16</v>
      </c>
      <c r="E93" s="9"/>
      <c r="F93" s="11" t="n">
        <f aca="false">0.5*(E93/MAX($E$3:$E$438))*100</f>
        <v>0</v>
      </c>
      <c r="G93" s="9"/>
      <c r="H93" s="11" t="n">
        <f aca="false">(G93/MAX($G$3:$G$438))*100</f>
        <v>0</v>
      </c>
      <c r="I93" s="9" t="n">
        <v>217</v>
      </c>
      <c r="J93" s="11" t="n">
        <f aca="false">(I93/MAX($I$3:$I$438))*100</f>
        <v>64.7761194029851</v>
      </c>
      <c r="K93" s="12"/>
      <c r="L93" s="11" t="n">
        <f aca="false">(K93/MAX($K$3:$K$438))*50</f>
        <v>0</v>
      </c>
      <c r="M93" s="11"/>
      <c r="N93" s="11" t="n">
        <f aca="false">(M93/MAX($M$3:$M$507))*50</f>
        <v>0</v>
      </c>
      <c r="O93" s="11" t="n">
        <f aca="false">F93+H93+J93+L93+N93</f>
        <v>64.7761194029851</v>
      </c>
    </row>
    <row r="94" customFormat="false" ht="15.75" hidden="false" customHeight="false" outlineLevel="0" collapsed="false">
      <c r="A94" s="0" t="n">
        <v>92</v>
      </c>
      <c r="B94" s="8" t="s">
        <v>142</v>
      </c>
      <c r="C94" s="8" t="s">
        <v>55</v>
      </c>
      <c r="D94" s="9" t="s">
        <v>16</v>
      </c>
      <c r="E94" s="9"/>
      <c r="F94" s="11" t="n">
        <f aca="false">0.5*(E94/MAX($E$3:$E$438))*100</f>
        <v>0</v>
      </c>
      <c r="G94" s="9"/>
      <c r="H94" s="11" t="n">
        <f aca="false">(G94/MAX($G$3:$G$438))*100</f>
        <v>0</v>
      </c>
      <c r="I94" s="9" t="n">
        <v>217</v>
      </c>
      <c r="J94" s="11" t="n">
        <f aca="false">(I94/MAX($I$3:$I$438))*100</f>
        <v>64.7761194029851</v>
      </c>
      <c r="K94" s="12"/>
      <c r="L94" s="11" t="n">
        <f aca="false">(K94/MAX($K$3:$K$438))*50</f>
        <v>0</v>
      </c>
      <c r="M94" s="11"/>
      <c r="N94" s="11" t="n">
        <f aca="false">(M94/MAX($M$3:$M$507))*50</f>
        <v>0</v>
      </c>
      <c r="O94" s="11" t="n">
        <f aca="false">F94+H94+J94+L94+N94</f>
        <v>64.7761194029851</v>
      </c>
    </row>
    <row r="95" customFormat="false" ht="15.75" hidden="false" customHeight="false" outlineLevel="0" collapsed="false">
      <c r="A95" s="0" t="n">
        <v>93</v>
      </c>
      <c r="B95" s="8" t="s">
        <v>143</v>
      </c>
      <c r="C95" s="8" t="s">
        <v>39</v>
      </c>
      <c r="D95" s="9" t="s">
        <v>16</v>
      </c>
      <c r="E95" s="9"/>
      <c r="F95" s="11" t="n">
        <f aca="false">0.5*(E95/MAX($E$3:$E$438))*100</f>
        <v>0</v>
      </c>
      <c r="G95" s="9"/>
      <c r="H95" s="11" t="n">
        <f aca="false">(G95/MAX($G$3:$G$438))*100</f>
        <v>0</v>
      </c>
      <c r="I95" s="9" t="n">
        <v>216</v>
      </c>
      <c r="J95" s="11" t="n">
        <f aca="false">(I95/MAX($I$3:$I$438))*100</f>
        <v>64.4776119402985</v>
      </c>
      <c r="K95" s="12"/>
      <c r="L95" s="11" t="n">
        <f aca="false">(K95/MAX($K$3:$K$438))*50</f>
        <v>0</v>
      </c>
      <c r="M95" s="11"/>
      <c r="N95" s="11" t="n">
        <f aca="false">(M95/MAX($M$3:$M$507))*50</f>
        <v>0</v>
      </c>
      <c r="O95" s="11" t="n">
        <f aca="false">F95+H95+J95+L95+N95</f>
        <v>64.4776119402985</v>
      </c>
    </row>
    <row r="96" customFormat="false" ht="15.75" hidden="false" customHeight="false" outlineLevel="0" collapsed="false">
      <c r="A96" s="0" t="n">
        <v>94</v>
      </c>
      <c r="B96" s="8" t="s">
        <v>144</v>
      </c>
      <c r="C96" s="8" t="s">
        <v>145</v>
      </c>
      <c r="D96" s="9" t="s">
        <v>16</v>
      </c>
      <c r="E96" s="9"/>
      <c r="F96" s="11" t="n">
        <f aca="false">0.5*(E96/MAX($E$3:$E$438))*100</f>
        <v>0</v>
      </c>
      <c r="G96" s="9"/>
      <c r="H96" s="11" t="n">
        <f aca="false">(G96/MAX($G$3:$G$438))*100</f>
        <v>0</v>
      </c>
      <c r="I96" s="9" t="n">
        <v>216</v>
      </c>
      <c r="J96" s="11" t="n">
        <f aca="false">(I96/MAX($I$3:$I$438))*100</f>
        <v>64.4776119402985</v>
      </c>
      <c r="K96" s="12"/>
      <c r="L96" s="11" t="n">
        <f aca="false">(K96/MAX($K$3:$K$438))*50</f>
        <v>0</v>
      </c>
      <c r="M96" s="11"/>
      <c r="N96" s="11" t="n">
        <f aca="false">(M96/MAX($M$3:$M$507))*50</f>
        <v>0</v>
      </c>
      <c r="O96" s="11" t="n">
        <f aca="false">F96+H96+J96+L96+N96</f>
        <v>64.4776119402985</v>
      </c>
    </row>
    <row r="97" customFormat="false" ht="15.75" hidden="false" customHeight="false" outlineLevel="0" collapsed="false">
      <c r="A97" s="0" t="n">
        <v>95</v>
      </c>
      <c r="B97" s="8" t="s">
        <v>146</v>
      </c>
      <c r="C97" s="8" t="s">
        <v>39</v>
      </c>
      <c r="D97" s="9" t="s">
        <v>16</v>
      </c>
      <c r="E97" s="9"/>
      <c r="F97" s="11" t="n">
        <f aca="false">0.5*(E97/MAX($E$3:$E$438))*100</f>
        <v>0</v>
      </c>
      <c r="G97" s="9"/>
      <c r="H97" s="11" t="n">
        <f aca="false">(G97/MAX($G$3:$G$438))*100</f>
        <v>0</v>
      </c>
      <c r="I97" s="9" t="n">
        <v>215</v>
      </c>
      <c r="J97" s="11" t="n">
        <f aca="false">(I97/MAX($I$3:$I$438))*100</f>
        <v>64.1791044776119</v>
      </c>
      <c r="K97" s="12"/>
      <c r="L97" s="11" t="n">
        <f aca="false">(K97/MAX($K$3:$K$438))*50</f>
        <v>0</v>
      </c>
      <c r="M97" s="11"/>
      <c r="N97" s="11" t="n">
        <f aca="false">(M97/MAX($M$3:$M$507))*50</f>
        <v>0</v>
      </c>
      <c r="O97" s="11" t="n">
        <f aca="false">F97+H97+J97+L97+N97</f>
        <v>64.1791044776119</v>
      </c>
    </row>
    <row r="98" customFormat="false" ht="15.75" hidden="false" customHeight="false" outlineLevel="0" collapsed="false">
      <c r="A98" s="0" t="n">
        <v>96</v>
      </c>
      <c r="B98" s="8" t="s">
        <v>147</v>
      </c>
      <c r="C98" s="8" t="s">
        <v>148</v>
      </c>
      <c r="D98" s="9" t="s">
        <v>16</v>
      </c>
      <c r="E98" s="10" t="n">
        <v>24</v>
      </c>
      <c r="F98" s="11" t="n">
        <f aca="false">0.5*(E98/MAX($E$3:$E$438))*100</f>
        <v>26.6666666666667</v>
      </c>
      <c r="G98" s="10" t="n">
        <v>57</v>
      </c>
      <c r="H98" s="11" t="n">
        <f aca="false">(G98/MAX($G$3:$G$438))*100</f>
        <v>36.0759493670886</v>
      </c>
      <c r="I98" s="10"/>
      <c r="J98" s="11" t="n">
        <f aca="false">(I98/MAX($I$3:$I$438))*100</f>
        <v>0</v>
      </c>
      <c r="K98" s="12"/>
      <c r="L98" s="11" t="n">
        <f aca="false">(K98/MAX($K$3:$K$438))*50</f>
        <v>0</v>
      </c>
      <c r="M98" s="11"/>
      <c r="N98" s="11" t="n">
        <f aca="false">(M98/MAX($M$3:$M$507))*50</f>
        <v>0</v>
      </c>
      <c r="O98" s="11" t="n">
        <f aca="false">F98+H98+J98+L98+N98</f>
        <v>62.7426160337553</v>
      </c>
    </row>
    <row r="99" customFormat="false" ht="15.75" hidden="false" customHeight="false" outlineLevel="0" collapsed="false">
      <c r="A99" s="0" t="n">
        <v>97</v>
      </c>
      <c r="B99" s="8" t="s">
        <v>149</v>
      </c>
      <c r="C99" s="8" t="s">
        <v>141</v>
      </c>
      <c r="D99" s="9" t="s">
        <v>16</v>
      </c>
      <c r="E99" s="9"/>
      <c r="F99" s="11" t="n">
        <f aca="false">0.5*(E99/MAX($E$3:$E$438))*100</f>
        <v>0</v>
      </c>
      <c r="G99" s="9"/>
      <c r="H99" s="11" t="n">
        <f aca="false">(G99/MAX($G$3:$G$438))*100</f>
        <v>0</v>
      </c>
      <c r="I99" s="9" t="n">
        <v>207</v>
      </c>
      <c r="J99" s="11" t="n">
        <f aca="false">(I99/MAX($I$3:$I$438))*100</f>
        <v>61.7910447761194</v>
      </c>
      <c r="K99" s="12"/>
      <c r="L99" s="11" t="n">
        <f aca="false">(K99/MAX($K$3:$K$438))*50</f>
        <v>0</v>
      </c>
      <c r="M99" s="11"/>
      <c r="N99" s="11" t="n">
        <f aca="false">(M99/MAX($M$3:$M$507))*50</f>
        <v>0</v>
      </c>
      <c r="O99" s="11" t="n">
        <f aca="false">F99+H99+J99+L99+N99</f>
        <v>61.7910447761194</v>
      </c>
    </row>
    <row r="100" customFormat="false" ht="15.75" hidden="false" customHeight="false" outlineLevel="0" collapsed="false">
      <c r="A100" s="0" t="n">
        <v>98</v>
      </c>
      <c r="B100" s="8" t="s">
        <v>150</v>
      </c>
      <c r="C100" s="8" t="s">
        <v>151</v>
      </c>
      <c r="D100" s="9" t="s">
        <v>16</v>
      </c>
      <c r="E100" s="10" t="n">
        <v>26</v>
      </c>
      <c r="F100" s="11" t="n">
        <f aca="false">0.5*(E100/MAX($E$3:$E$438))*100</f>
        <v>28.8888888888889</v>
      </c>
      <c r="G100" s="10"/>
      <c r="H100" s="11" t="n">
        <f aca="false">(G100/MAX($G$3:$G$438))*100</f>
        <v>0</v>
      </c>
      <c r="I100" s="10"/>
      <c r="J100" s="11" t="n">
        <f aca="false">(I100/MAX($I$3:$I$438))*100</f>
        <v>0</v>
      </c>
      <c r="K100" s="12"/>
      <c r="L100" s="11" t="n">
        <f aca="false">(K100/MAX($K$3:$K$438))*50</f>
        <v>0</v>
      </c>
      <c r="M100" s="11" t="n">
        <v>63</v>
      </c>
      <c r="N100" s="11" t="n">
        <f aca="false">(M100/MAX($M$3:$M$507))*50</f>
        <v>32.8125</v>
      </c>
      <c r="O100" s="11" t="n">
        <f aca="false">F100+H100+J100+L100+N100</f>
        <v>61.7013888888889</v>
      </c>
    </row>
    <row r="101" customFormat="false" ht="15.75" hidden="false" customHeight="false" outlineLevel="0" collapsed="false">
      <c r="A101" s="0" t="n">
        <v>99</v>
      </c>
      <c r="B101" s="8" t="s">
        <v>152</v>
      </c>
      <c r="C101" s="8" t="s">
        <v>37</v>
      </c>
      <c r="D101" s="9" t="s">
        <v>16</v>
      </c>
      <c r="E101" s="9"/>
      <c r="F101" s="11" t="n">
        <f aca="false">0.5*(E101/MAX($E$3:$E$438))*100</f>
        <v>0</v>
      </c>
      <c r="G101" s="9"/>
      <c r="H101" s="11" t="n">
        <f aca="false">(G101/MAX($G$3:$G$438))*100</f>
        <v>0</v>
      </c>
      <c r="I101" s="9" t="n">
        <v>206</v>
      </c>
      <c r="J101" s="11" t="n">
        <f aca="false">(I101/MAX($I$3:$I$438))*100</f>
        <v>61.4925373134328</v>
      </c>
      <c r="K101" s="12"/>
      <c r="L101" s="11" t="n">
        <f aca="false">(K101/MAX($K$3:$K$438))*50</f>
        <v>0</v>
      </c>
      <c r="M101" s="11"/>
      <c r="N101" s="11" t="n">
        <f aca="false">(M101/MAX($M$3:$M$507))*50</f>
        <v>0</v>
      </c>
      <c r="O101" s="11" t="n">
        <f aca="false">F101+H101+J101+L101+N101</f>
        <v>61.4925373134328</v>
      </c>
    </row>
    <row r="102" customFormat="false" ht="15.75" hidden="false" customHeight="false" outlineLevel="0" collapsed="false">
      <c r="A102" s="0" t="n">
        <v>100</v>
      </c>
      <c r="B102" s="8" t="s">
        <v>153</v>
      </c>
      <c r="C102" s="8" t="s">
        <v>20</v>
      </c>
      <c r="D102" s="9" t="s">
        <v>16</v>
      </c>
      <c r="E102" s="9"/>
      <c r="F102" s="11" t="n">
        <f aca="false">0.5*(E102/MAX($E$3:$E$438))*100</f>
        <v>0</v>
      </c>
      <c r="G102" s="9"/>
      <c r="H102" s="11" t="n">
        <f aca="false">(G102/MAX($G$3:$G$438))*100</f>
        <v>0</v>
      </c>
      <c r="I102" s="9" t="n">
        <v>206</v>
      </c>
      <c r="J102" s="11" t="n">
        <f aca="false">(I102/MAX($I$3:$I$438))*100</f>
        <v>61.4925373134328</v>
      </c>
      <c r="K102" s="12"/>
      <c r="L102" s="11" t="n">
        <f aca="false">(K102/MAX($K$3:$K$438))*50</f>
        <v>0</v>
      </c>
      <c r="M102" s="11"/>
      <c r="N102" s="11" t="n">
        <f aca="false">(M102/MAX($M$3:$M$507))*50</f>
        <v>0</v>
      </c>
      <c r="O102" s="11" t="n">
        <f aca="false">F102+H102+J102+L102+N102</f>
        <v>61.4925373134328</v>
      </c>
    </row>
    <row r="103" customFormat="false" ht="15.75" hidden="false" customHeight="false" outlineLevel="0" collapsed="false">
      <c r="A103" s="0" t="n">
        <v>101</v>
      </c>
      <c r="B103" s="8" t="s">
        <v>154</v>
      </c>
      <c r="C103" s="8" t="s">
        <v>78</v>
      </c>
      <c r="D103" s="9" t="s">
        <v>16</v>
      </c>
      <c r="E103" s="9"/>
      <c r="F103" s="11" t="n">
        <f aca="false">0.5*(E103/MAX($E$3:$E$438))*100</f>
        <v>0</v>
      </c>
      <c r="G103" s="9"/>
      <c r="H103" s="11" t="n">
        <f aca="false">(G103/MAX($G$3:$G$438))*100</f>
        <v>0</v>
      </c>
      <c r="I103" s="9" t="n">
        <v>206</v>
      </c>
      <c r="J103" s="11" t="n">
        <f aca="false">(I103/MAX($I$3:$I$438))*100</f>
        <v>61.4925373134328</v>
      </c>
      <c r="K103" s="12"/>
      <c r="L103" s="11" t="n">
        <f aca="false">(K103/MAX($K$3:$K$438))*50</f>
        <v>0</v>
      </c>
      <c r="M103" s="11"/>
      <c r="N103" s="11" t="n">
        <f aca="false">(M103/MAX($M$3:$M$507))*50</f>
        <v>0</v>
      </c>
      <c r="O103" s="11" t="n">
        <f aca="false">F103+H103+J103+L103+N103</f>
        <v>61.4925373134328</v>
      </c>
    </row>
    <row r="104" customFormat="false" ht="15.75" hidden="false" customHeight="false" outlineLevel="0" collapsed="false">
      <c r="A104" s="0" t="n">
        <v>102</v>
      </c>
      <c r="B104" s="8" t="s">
        <v>155</v>
      </c>
      <c r="C104" s="8" t="s">
        <v>37</v>
      </c>
      <c r="D104" s="9" t="s">
        <v>16</v>
      </c>
      <c r="E104" s="9"/>
      <c r="F104" s="11" t="n">
        <f aca="false">0.5*(E104/MAX($E$3:$E$438))*100</f>
        <v>0</v>
      </c>
      <c r="G104" s="9"/>
      <c r="H104" s="11" t="n">
        <f aca="false">(G104/MAX($G$3:$G$438))*100</f>
        <v>0</v>
      </c>
      <c r="I104" s="9" t="n">
        <v>204</v>
      </c>
      <c r="J104" s="11" t="n">
        <f aca="false">(I104/MAX($I$3:$I$438))*100</f>
        <v>60.8955223880597</v>
      </c>
      <c r="K104" s="12"/>
      <c r="L104" s="11" t="n">
        <f aca="false">(K104/MAX($K$3:$K$438))*50</f>
        <v>0</v>
      </c>
      <c r="M104" s="11"/>
      <c r="N104" s="11" t="n">
        <f aca="false">(M104/MAX($M$3:$M$507))*50</f>
        <v>0</v>
      </c>
      <c r="O104" s="11" t="n">
        <f aca="false">F104+H104+J104+L104+N104</f>
        <v>60.8955223880597</v>
      </c>
    </row>
    <row r="105" customFormat="false" ht="15.75" hidden="false" customHeight="false" outlineLevel="0" collapsed="false">
      <c r="A105" s="0" t="n">
        <v>103</v>
      </c>
      <c r="B105" s="8" t="s">
        <v>156</v>
      </c>
      <c r="C105" s="8" t="s">
        <v>20</v>
      </c>
      <c r="D105" s="9" t="s">
        <v>16</v>
      </c>
      <c r="E105" s="9"/>
      <c r="F105" s="11" t="n">
        <f aca="false">0.5*(E105/MAX($E$3:$E$438))*100</f>
        <v>0</v>
      </c>
      <c r="G105" s="9"/>
      <c r="H105" s="11" t="n">
        <f aca="false">(G105/MAX($G$3:$G$438))*100</f>
        <v>0</v>
      </c>
      <c r="I105" s="9" t="n">
        <v>204</v>
      </c>
      <c r="J105" s="11" t="n">
        <f aca="false">(I105/MAX($I$3:$I$438))*100</f>
        <v>60.8955223880597</v>
      </c>
      <c r="K105" s="12"/>
      <c r="L105" s="11" t="n">
        <f aca="false">(K105/MAX($K$3:$K$438))*50</f>
        <v>0</v>
      </c>
      <c r="M105" s="11"/>
      <c r="N105" s="11" t="n">
        <f aca="false">(M105/MAX($M$3:$M$507))*50</f>
        <v>0</v>
      </c>
      <c r="O105" s="11" t="n">
        <f aca="false">F105+H105+J105+L105+N105</f>
        <v>60.8955223880597</v>
      </c>
    </row>
    <row r="106" customFormat="false" ht="15.75" hidden="false" customHeight="false" outlineLevel="0" collapsed="false">
      <c r="A106" s="0" t="n">
        <v>104</v>
      </c>
      <c r="B106" s="8" t="s">
        <v>157</v>
      </c>
      <c r="C106" s="8" t="s">
        <v>113</v>
      </c>
      <c r="D106" s="9" t="s">
        <v>16</v>
      </c>
      <c r="E106" s="9"/>
      <c r="F106" s="11" t="n">
        <f aca="false">0.5*(E106/MAX($E$3:$E$438))*100</f>
        <v>0</v>
      </c>
      <c r="G106" s="9"/>
      <c r="H106" s="11" t="n">
        <f aca="false">(G106/MAX($G$3:$G$438))*100</f>
        <v>0</v>
      </c>
      <c r="I106" s="9" t="n">
        <v>203</v>
      </c>
      <c r="J106" s="11" t="n">
        <f aca="false">(I106/MAX($I$3:$I$438))*100</f>
        <v>60.5970149253731</v>
      </c>
      <c r="K106" s="12"/>
      <c r="L106" s="11" t="n">
        <f aca="false">(K106/MAX($K$3:$K$438))*50</f>
        <v>0</v>
      </c>
      <c r="M106" s="11"/>
      <c r="N106" s="11" t="n">
        <f aca="false">(M106/MAX($M$3:$M$507))*50</f>
        <v>0</v>
      </c>
      <c r="O106" s="11" t="n">
        <f aca="false">F106+H106+J106+L106+N106</f>
        <v>60.5970149253731</v>
      </c>
    </row>
    <row r="107" customFormat="false" ht="15.75" hidden="false" customHeight="false" outlineLevel="0" collapsed="false">
      <c r="A107" s="0" t="n">
        <v>105</v>
      </c>
      <c r="B107" s="8" t="s">
        <v>158</v>
      </c>
      <c r="C107" s="8" t="s">
        <v>159</v>
      </c>
      <c r="D107" s="9" t="s">
        <v>16</v>
      </c>
      <c r="E107" s="9"/>
      <c r="F107" s="11" t="n">
        <f aca="false">0.5*(E107/MAX($E$3:$E$438))*100</f>
        <v>0</v>
      </c>
      <c r="G107" s="9"/>
      <c r="H107" s="11" t="n">
        <f aca="false">(G107/MAX($G$3:$G$438))*100</f>
        <v>0</v>
      </c>
      <c r="I107" s="9" t="n">
        <v>203</v>
      </c>
      <c r="J107" s="11" t="n">
        <f aca="false">(I107/MAX($I$3:$I$438))*100</f>
        <v>60.5970149253731</v>
      </c>
      <c r="K107" s="12"/>
      <c r="L107" s="11" t="n">
        <f aca="false">(K107/MAX($K$3:$K$438))*50</f>
        <v>0</v>
      </c>
      <c r="M107" s="11"/>
      <c r="N107" s="11" t="n">
        <f aca="false">(M107/MAX($M$3:$M$507))*50</f>
        <v>0</v>
      </c>
      <c r="O107" s="11" t="n">
        <f aca="false">F107+H107+J107+L107+N107</f>
        <v>60.5970149253731</v>
      </c>
    </row>
    <row r="108" customFormat="false" ht="15.75" hidden="false" customHeight="false" outlineLevel="0" collapsed="false">
      <c r="A108" s="0" t="n">
        <v>106</v>
      </c>
      <c r="B108" s="8" t="s">
        <v>158</v>
      </c>
      <c r="C108" s="8" t="s">
        <v>39</v>
      </c>
      <c r="D108" s="9" t="s">
        <v>16</v>
      </c>
      <c r="E108" s="9"/>
      <c r="F108" s="11" t="n">
        <f aca="false">0.5*(E108/MAX($E$3:$E$438))*100</f>
        <v>0</v>
      </c>
      <c r="G108" s="9"/>
      <c r="H108" s="11" t="n">
        <f aca="false">(G108/MAX($G$3:$G$438))*100</f>
        <v>0</v>
      </c>
      <c r="I108" s="9" t="n">
        <v>203</v>
      </c>
      <c r="J108" s="11" t="n">
        <f aca="false">(I108/MAX($I$3:$I$438))*100</f>
        <v>60.5970149253731</v>
      </c>
      <c r="K108" s="12"/>
      <c r="L108" s="11" t="n">
        <f aca="false">(K108/MAX($K$3:$K$438))*50</f>
        <v>0</v>
      </c>
      <c r="M108" s="11"/>
      <c r="N108" s="11" t="n">
        <f aca="false">(M108/MAX($M$3:$M$507))*50</f>
        <v>0</v>
      </c>
      <c r="O108" s="11" t="n">
        <f aca="false">F108+H108+J108+L108+N108</f>
        <v>60.5970149253731</v>
      </c>
    </row>
    <row r="109" customFormat="false" ht="15.75" hidden="false" customHeight="false" outlineLevel="0" collapsed="false">
      <c r="A109" s="0" t="n">
        <v>107</v>
      </c>
      <c r="B109" s="8" t="s">
        <v>160</v>
      </c>
      <c r="C109" s="8" t="s">
        <v>161</v>
      </c>
      <c r="D109" s="9" t="s">
        <v>16</v>
      </c>
      <c r="E109" s="9"/>
      <c r="F109" s="11" t="n">
        <f aca="false">0.5*(E109/MAX($E$3:$E$438))*100</f>
        <v>0</v>
      </c>
      <c r="G109" s="9"/>
      <c r="H109" s="11" t="n">
        <f aca="false">(G109/MAX($G$3:$G$438))*100</f>
        <v>0</v>
      </c>
      <c r="I109" s="9" t="n">
        <v>203</v>
      </c>
      <c r="J109" s="11" t="n">
        <f aca="false">(I109/MAX($I$3:$I$438))*100</f>
        <v>60.5970149253731</v>
      </c>
      <c r="K109" s="12"/>
      <c r="L109" s="11" t="n">
        <f aca="false">(K109/MAX($K$3:$K$438))*50</f>
        <v>0</v>
      </c>
      <c r="M109" s="11"/>
      <c r="N109" s="11" t="n">
        <f aca="false">(M109/MAX($M$3:$M$507))*50</f>
        <v>0</v>
      </c>
      <c r="O109" s="11" t="n">
        <f aca="false">F109+H109+J109+L109+N109</f>
        <v>60.5970149253731</v>
      </c>
    </row>
    <row r="110" customFormat="false" ht="15.75" hidden="false" customHeight="false" outlineLevel="0" collapsed="false">
      <c r="A110" s="0" t="n">
        <v>108</v>
      </c>
      <c r="B110" s="8" t="s">
        <v>162</v>
      </c>
      <c r="C110" s="8" t="s">
        <v>141</v>
      </c>
      <c r="D110" s="9" t="s">
        <v>16</v>
      </c>
      <c r="E110" s="10" t="n">
        <v>41</v>
      </c>
      <c r="F110" s="11" t="n">
        <f aca="false">0.5*(E110/MAX($E$3:$E$438))*100</f>
        <v>45.5555555555556</v>
      </c>
      <c r="G110" s="10"/>
      <c r="H110" s="11" t="n">
        <f aca="false">(G110/MAX($G$3:$G$438))*100</f>
        <v>0</v>
      </c>
      <c r="I110" s="10"/>
      <c r="J110" s="11" t="n">
        <f aca="false">(I110/MAX($I$3:$I$438))*100</f>
        <v>0</v>
      </c>
      <c r="K110" s="12"/>
      <c r="L110" s="11" t="n">
        <f aca="false">(K110/MAX($K$3:$K$438))*50</f>
        <v>0</v>
      </c>
      <c r="M110" s="11" t="n">
        <v>28</v>
      </c>
      <c r="N110" s="11" t="n">
        <f aca="false">(M110/MAX($M$3:$M$507))*50</f>
        <v>14.5833333333333</v>
      </c>
      <c r="O110" s="11" t="n">
        <f aca="false">F110+H110+J110+L110+N110</f>
        <v>60.1388888888889</v>
      </c>
    </row>
    <row r="111" customFormat="false" ht="15.75" hidden="false" customHeight="false" outlineLevel="0" collapsed="false">
      <c r="A111" s="0" t="n">
        <v>109</v>
      </c>
      <c r="B111" s="8" t="s">
        <v>163</v>
      </c>
      <c r="C111" s="8" t="s">
        <v>37</v>
      </c>
      <c r="D111" s="9" t="s">
        <v>16</v>
      </c>
      <c r="E111" s="9"/>
      <c r="F111" s="11" t="n">
        <f aca="false">0.5*(E111/MAX($E$3:$E$438))*100</f>
        <v>0</v>
      </c>
      <c r="G111" s="9"/>
      <c r="H111" s="11" t="n">
        <f aca="false">(G111/MAX($G$3:$G$438))*100</f>
        <v>0</v>
      </c>
      <c r="I111" s="9" t="n">
        <v>201</v>
      </c>
      <c r="J111" s="11" t="n">
        <f aca="false">(I111/MAX($I$3:$I$438))*100</f>
        <v>60</v>
      </c>
      <c r="K111" s="12"/>
      <c r="L111" s="11" t="n">
        <f aca="false">(K111/MAX($K$3:$K$438))*50</f>
        <v>0</v>
      </c>
      <c r="M111" s="11"/>
      <c r="N111" s="11" t="n">
        <f aca="false">(M111/MAX($M$3:$M$507))*50</f>
        <v>0</v>
      </c>
      <c r="O111" s="11" t="n">
        <f aca="false">F111+H111+J111+L111+N111</f>
        <v>60</v>
      </c>
    </row>
    <row r="112" customFormat="false" ht="15.75" hidden="false" customHeight="false" outlineLevel="0" collapsed="false">
      <c r="A112" s="0" t="n">
        <v>110</v>
      </c>
      <c r="B112" s="8" t="s">
        <v>164</v>
      </c>
      <c r="C112" s="8" t="s">
        <v>15</v>
      </c>
      <c r="D112" s="9" t="s">
        <v>16</v>
      </c>
      <c r="E112" s="9"/>
      <c r="F112" s="11" t="n">
        <f aca="false">0.5*(E112/MAX($E$3:$E$438))*100</f>
        <v>0</v>
      </c>
      <c r="G112" s="9"/>
      <c r="H112" s="11" t="n">
        <f aca="false">(G112/MAX($G$3:$G$438))*100</f>
        <v>0</v>
      </c>
      <c r="I112" s="9" t="n">
        <v>200</v>
      </c>
      <c r="J112" s="11" t="n">
        <f aca="false">(I112/MAX($I$3:$I$438))*100</f>
        <v>59.7014925373134</v>
      </c>
      <c r="K112" s="12"/>
      <c r="L112" s="11" t="n">
        <f aca="false">(K112/MAX($K$3:$K$438))*50</f>
        <v>0</v>
      </c>
      <c r="M112" s="11"/>
      <c r="N112" s="11" t="n">
        <f aca="false">(M112/MAX($M$3:$M$507))*50</f>
        <v>0</v>
      </c>
      <c r="O112" s="11" t="n">
        <f aca="false">F112+H112+J112+L112+N112</f>
        <v>59.7014925373134</v>
      </c>
    </row>
    <row r="113" customFormat="false" ht="15.75" hidden="false" customHeight="false" outlineLevel="0" collapsed="false">
      <c r="A113" s="0" t="n">
        <v>111</v>
      </c>
      <c r="B113" s="8" t="s">
        <v>165</v>
      </c>
      <c r="C113" s="8" t="s">
        <v>166</v>
      </c>
      <c r="D113" s="9" t="s">
        <v>16</v>
      </c>
      <c r="E113" s="9"/>
      <c r="F113" s="11" t="n">
        <f aca="false">0.5*(E113/MAX($E$3:$E$438))*100</f>
        <v>0</v>
      </c>
      <c r="G113" s="10" t="n">
        <v>0</v>
      </c>
      <c r="H113" s="11" t="n">
        <f aca="false">(G113/MAX($G$3:$G$438))*100</f>
        <v>0</v>
      </c>
      <c r="I113" s="9" t="n">
        <v>115</v>
      </c>
      <c r="J113" s="11" t="n">
        <f aca="false">(I113/MAX($I$3:$I$438))*100</f>
        <v>34.3283582089552</v>
      </c>
      <c r="K113" s="12"/>
      <c r="L113" s="11" t="n">
        <f aca="false">(K113/MAX($K$3:$K$438))*50</f>
        <v>0</v>
      </c>
      <c r="M113" s="11" t="n">
        <v>48</v>
      </c>
      <c r="N113" s="11" t="n">
        <f aca="false">(M113/MAX($M$3:$M$507))*50</f>
        <v>25</v>
      </c>
      <c r="O113" s="11" t="n">
        <f aca="false">F113+H113+J113+L113+N113</f>
        <v>59.3283582089552</v>
      </c>
    </row>
    <row r="114" customFormat="false" ht="15.75" hidden="false" customHeight="false" outlineLevel="0" collapsed="false">
      <c r="A114" s="0" t="n">
        <v>112</v>
      </c>
      <c r="B114" s="8" t="s">
        <v>167</v>
      </c>
      <c r="C114" s="8" t="s">
        <v>90</v>
      </c>
      <c r="D114" s="9" t="s">
        <v>16</v>
      </c>
      <c r="E114" s="10" t="n">
        <v>45</v>
      </c>
      <c r="F114" s="11" t="n">
        <f aca="false">0.5*(E114/MAX($E$3:$E$438))*100</f>
        <v>50</v>
      </c>
      <c r="G114" s="10"/>
      <c r="H114" s="11" t="n">
        <f aca="false">(G114/MAX($G$3:$G$438))*100</f>
        <v>0</v>
      </c>
      <c r="I114" s="10" t="n">
        <v>31</v>
      </c>
      <c r="J114" s="11" t="n">
        <f aca="false">(I114/MAX($I$3:$I$438))*100</f>
        <v>9.25373134328358</v>
      </c>
      <c r="K114" s="12"/>
      <c r="L114" s="11" t="n">
        <f aca="false">(K114/MAX($K$3:$K$438))*50</f>
        <v>0</v>
      </c>
      <c r="M114" s="11"/>
      <c r="N114" s="11" t="n">
        <f aca="false">(M114/MAX($M$3:$M$507))*50</f>
        <v>0</v>
      </c>
      <c r="O114" s="11" t="n">
        <f aca="false">F114+H114+J114+L114+N114</f>
        <v>59.2537313432836</v>
      </c>
    </row>
    <row r="115" customFormat="false" ht="15.75" hidden="false" customHeight="false" outlineLevel="0" collapsed="false">
      <c r="A115" s="0" t="n">
        <v>113</v>
      </c>
      <c r="B115" s="8" t="s">
        <v>168</v>
      </c>
      <c r="C115" s="8" t="s">
        <v>15</v>
      </c>
      <c r="D115" s="9" t="s">
        <v>16</v>
      </c>
      <c r="E115" s="9"/>
      <c r="F115" s="11" t="n">
        <f aca="false">0.5*(E115/MAX($E$3:$E$438))*100</f>
        <v>0</v>
      </c>
      <c r="G115" s="9"/>
      <c r="H115" s="11" t="n">
        <f aca="false">(G115/MAX($G$3:$G$438))*100</f>
        <v>0</v>
      </c>
      <c r="I115" s="9" t="n">
        <v>198</v>
      </c>
      <c r="J115" s="11" t="n">
        <f aca="false">(I115/MAX($I$3:$I$438))*100</f>
        <v>59.1044776119403</v>
      </c>
      <c r="K115" s="12"/>
      <c r="L115" s="11" t="n">
        <f aca="false">(K115/MAX($K$3:$K$438))*50</f>
        <v>0</v>
      </c>
      <c r="M115" s="11"/>
      <c r="N115" s="11" t="n">
        <f aca="false">(M115/MAX($M$3:$M$507))*50</f>
        <v>0</v>
      </c>
      <c r="O115" s="11" t="n">
        <f aca="false">F115+H115+J115+L115+N115</f>
        <v>59.1044776119403</v>
      </c>
    </row>
    <row r="116" customFormat="false" ht="15.75" hidden="false" customHeight="false" outlineLevel="0" collapsed="false">
      <c r="A116" s="0" t="n">
        <v>114</v>
      </c>
      <c r="B116" s="8" t="s">
        <v>169</v>
      </c>
      <c r="C116" s="8" t="s">
        <v>55</v>
      </c>
      <c r="D116" s="9" t="s">
        <v>16</v>
      </c>
      <c r="E116" s="9"/>
      <c r="F116" s="11" t="n">
        <f aca="false">0.5*(E116/MAX($E$3:$E$438))*100</f>
        <v>0</v>
      </c>
      <c r="G116" s="9"/>
      <c r="H116" s="11" t="n">
        <f aca="false">(G116/MAX($G$3:$G$438))*100</f>
        <v>0</v>
      </c>
      <c r="I116" s="9" t="n">
        <v>196</v>
      </c>
      <c r="J116" s="11" t="n">
        <f aca="false">(I116/MAX($I$3:$I$438))*100</f>
        <v>58.5074626865672</v>
      </c>
      <c r="K116" s="12"/>
      <c r="L116" s="11" t="n">
        <f aca="false">(K116/MAX($K$3:$K$438))*50</f>
        <v>0</v>
      </c>
      <c r="M116" s="11"/>
      <c r="N116" s="11" t="n">
        <f aca="false">(M116/MAX($M$3:$M$507))*50</f>
        <v>0</v>
      </c>
      <c r="O116" s="11" t="n">
        <f aca="false">F116+H116+J116+L116+N116</f>
        <v>58.5074626865672</v>
      </c>
    </row>
    <row r="117" customFormat="false" ht="15.75" hidden="false" customHeight="false" outlineLevel="0" collapsed="false">
      <c r="A117" s="0" t="n">
        <v>115</v>
      </c>
      <c r="B117" s="8" t="s">
        <v>170</v>
      </c>
      <c r="C117" s="8" t="s">
        <v>87</v>
      </c>
      <c r="D117" s="9" t="s">
        <v>16</v>
      </c>
      <c r="E117" s="9"/>
      <c r="F117" s="11" t="n">
        <f aca="false">0.5*(E117/MAX($E$3:$E$438))*100</f>
        <v>0</v>
      </c>
      <c r="G117" s="9"/>
      <c r="H117" s="11" t="n">
        <f aca="false">(G117/MAX($G$3:$G$438))*100</f>
        <v>0</v>
      </c>
      <c r="I117" s="9" t="n">
        <v>193</v>
      </c>
      <c r="J117" s="11" t="n">
        <f aca="false">(I117/MAX($I$3:$I$438))*100</f>
        <v>57.6119402985075</v>
      </c>
      <c r="K117" s="12"/>
      <c r="L117" s="11" t="n">
        <f aca="false">(K117/MAX($K$3:$K$438))*50</f>
        <v>0</v>
      </c>
      <c r="M117" s="11"/>
      <c r="N117" s="11" t="n">
        <f aca="false">(M117/MAX($M$3:$M$507))*50</f>
        <v>0</v>
      </c>
      <c r="O117" s="11" t="n">
        <f aca="false">F117+H117+J117+L117+N117</f>
        <v>57.6119402985075</v>
      </c>
    </row>
    <row r="118" customFormat="false" ht="15.75" hidden="false" customHeight="false" outlineLevel="0" collapsed="false">
      <c r="A118" s="0" t="n">
        <v>116</v>
      </c>
      <c r="B118" s="8" t="s">
        <v>171</v>
      </c>
      <c r="C118" s="8" t="s">
        <v>69</v>
      </c>
      <c r="D118" s="9" t="s">
        <v>16</v>
      </c>
      <c r="E118" s="9"/>
      <c r="F118" s="11" t="n">
        <f aca="false">0.5*(E118/MAX($E$3:$E$438))*100</f>
        <v>0</v>
      </c>
      <c r="G118" s="9"/>
      <c r="H118" s="11" t="n">
        <f aca="false">(G118/MAX($G$3:$G$438))*100</f>
        <v>0</v>
      </c>
      <c r="I118" s="9" t="n">
        <v>193</v>
      </c>
      <c r="J118" s="11" t="n">
        <f aca="false">(I118/MAX($I$3:$I$438))*100</f>
        <v>57.6119402985075</v>
      </c>
      <c r="K118" s="12"/>
      <c r="L118" s="11" t="n">
        <f aca="false">(K118/MAX($K$3:$K$438))*50</f>
        <v>0</v>
      </c>
      <c r="M118" s="11"/>
      <c r="N118" s="11" t="n">
        <f aca="false">(M118/MAX($M$3:$M$507))*50</f>
        <v>0</v>
      </c>
      <c r="O118" s="11" t="n">
        <f aca="false">F118+H118+J118+L118+N118</f>
        <v>57.6119402985075</v>
      </c>
    </row>
    <row r="119" customFormat="false" ht="15.75" hidden="false" customHeight="false" outlineLevel="0" collapsed="false">
      <c r="A119" s="0" t="n">
        <v>117</v>
      </c>
      <c r="B119" s="8" t="s">
        <v>172</v>
      </c>
      <c r="C119" s="8" t="s">
        <v>141</v>
      </c>
      <c r="D119" s="9" t="s">
        <v>16</v>
      </c>
      <c r="E119" s="9"/>
      <c r="F119" s="11" t="n">
        <f aca="false">0.5*(E119/MAX($E$3:$E$438))*100</f>
        <v>0</v>
      </c>
      <c r="G119" s="10" t="n">
        <v>40</v>
      </c>
      <c r="H119" s="11" t="n">
        <f aca="false">(G119/MAX($G$3:$G$438))*100</f>
        <v>25.3164556962025</v>
      </c>
      <c r="I119" s="9"/>
      <c r="J119" s="11" t="n">
        <f aca="false">(I119/MAX($I$3:$I$438))*100</f>
        <v>0</v>
      </c>
      <c r="K119" s="12"/>
      <c r="L119" s="11" t="n">
        <f aca="false">(K119/MAX($K$3:$K$438))*50</f>
        <v>0</v>
      </c>
      <c r="M119" s="11" t="n">
        <v>62</v>
      </c>
      <c r="N119" s="11" t="n">
        <f aca="false">(M119/MAX($M$3:$M$507))*50</f>
        <v>32.2916666666667</v>
      </c>
      <c r="O119" s="11" t="n">
        <f aca="false">F119+H119+J119+L119+N119</f>
        <v>57.6081223628692</v>
      </c>
    </row>
    <row r="120" customFormat="false" ht="15.75" hidden="false" customHeight="false" outlineLevel="0" collapsed="false">
      <c r="A120" s="0" t="n">
        <v>118</v>
      </c>
      <c r="B120" s="8" t="s">
        <v>173</v>
      </c>
      <c r="C120" s="8" t="s">
        <v>28</v>
      </c>
      <c r="D120" s="9" t="s">
        <v>16</v>
      </c>
      <c r="E120" s="9"/>
      <c r="F120" s="11" t="n">
        <f aca="false">0.5*(E120/MAX($E$3:$E$438))*100</f>
        <v>0</v>
      </c>
      <c r="G120" s="10" t="n">
        <v>91</v>
      </c>
      <c r="H120" s="11" t="n">
        <f aca="false">(G120/MAX($G$3:$G$438))*100</f>
        <v>57.5949367088608</v>
      </c>
      <c r="I120" s="9"/>
      <c r="J120" s="11" t="n">
        <f aca="false">(I120/MAX($I$3:$I$438))*100</f>
        <v>0</v>
      </c>
      <c r="K120" s="12"/>
      <c r="L120" s="11" t="n">
        <f aca="false">(K120/MAX($K$3:$K$438))*50</f>
        <v>0</v>
      </c>
      <c r="M120" s="11"/>
      <c r="N120" s="11" t="n">
        <f aca="false">(M120/MAX($M$3:$M$507))*50</f>
        <v>0</v>
      </c>
      <c r="O120" s="11" t="n">
        <f aca="false">F120+H120+J120+L120+N120</f>
        <v>57.5949367088608</v>
      </c>
    </row>
    <row r="121" customFormat="false" ht="15.75" hidden="false" customHeight="false" outlineLevel="0" collapsed="false">
      <c r="A121" s="0" t="n">
        <v>119</v>
      </c>
      <c r="B121" s="8" t="s">
        <v>174</v>
      </c>
      <c r="C121" s="8" t="s">
        <v>18</v>
      </c>
      <c r="D121" s="9" t="s">
        <v>16</v>
      </c>
      <c r="E121" s="10" t="n">
        <v>39</v>
      </c>
      <c r="F121" s="11" t="n">
        <f aca="false">0.5*(E121/MAX($E$3:$E$438))*100</f>
        <v>43.3333333333333</v>
      </c>
      <c r="G121" s="10"/>
      <c r="H121" s="11" t="n">
        <f aca="false">(G121/MAX($G$3:$G$438))*100</f>
        <v>0</v>
      </c>
      <c r="I121" s="10"/>
      <c r="J121" s="11" t="n">
        <f aca="false">(I121/MAX($I$3:$I$438))*100</f>
        <v>0</v>
      </c>
      <c r="K121" s="12"/>
      <c r="L121" s="11" t="n">
        <f aca="false">(K121/MAX($K$3:$K$438))*50</f>
        <v>0</v>
      </c>
      <c r="M121" s="11" t="n">
        <v>27</v>
      </c>
      <c r="N121" s="11" t="n">
        <f aca="false">(M121/MAX($M$3:$M$507))*50</f>
        <v>14.0625</v>
      </c>
      <c r="O121" s="11" t="n">
        <f aca="false">F121+H121+J121+L121+N121</f>
        <v>57.3958333333333</v>
      </c>
    </row>
    <row r="122" customFormat="false" ht="15.75" hidden="false" customHeight="false" outlineLevel="0" collapsed="false">
      <c r="A122" s="0" t="n">
        <v>120</v>
      </c>
      <c r="B122" s="8" t="s">
        <v>175</v>
      </c>
      <c r="C122" s="8" t="s">
        <v>137</v>
      </c>
      <c r="D122" s="9" t="s">
        <v>16</v>
      </c>
      <c r="E122" s="9"/>
      <c r="F122" s="11" t="n">
        <f aca="false">0.5*(E122/MAX($E$3:$E$438))*100</f>
        <v>0</v>
      </c>
      <c r="G122" s="10" t="n">
        <v>49</v>
      </c>
      <c r="H122" s="11" t="n">
        <f aca="false">(G122/MAX($G$3:$G$438))*100</f>
        <v>31.0126582278481</v>
      </c>
      <c r="I122" s="9" t="n">
        <v>87</v>
      </c>
      <c r="J122" s="11" t="n">
        <f aca="false">(I122/MAX($I$3:$I$438))*100</f>
        <v>25.9701492537313</v>
      </c>
      <c r="K122" s="12"/>
      <c r="L122" s="11" t="n">
        <f aca="false">(K122/MAX($K$3:$K$438))*50</f>
        <v>0</v>
      </c>
      <c r="M122" s="11"/>
      <c r="N122" s="11" t="n">
        <f aca="false">(M122/MAX($M$3:$M$507))*50</f>
        <v>0</v>
      </c>
      <c r="O122" s="11" t="n">
        <f aca="false">F122+H122+J122+L122+N122</f>
        <v>56.9828074815794</v>
      </c>
    </row>
    <row r="123" customFormat="false" ht="15.75" hidden="false" customHeight="false" outlineLevel="0" collapsed="false">
      <c r="A123" s="0" t="n">
        <v>121</v>
      </c>
      <c r="B123" s="8" t="s">
        <v>176</v>
      </c>
      <c r="C123" s="8" t="s">
        <v>55</v>
      </c>
      <c r="D123" s="9" t="s">
        <v>16</v>
      </c>
      <c r="E123" s="9"/>
      <c r="F123" s="11" t="n">
        <f aca="false">0.5*(E123/MAX($E$3:$E$438))*100</f>
        <v>0</v>
      </c>
      <c r="G123" s="9"/>
      <c r="H123" s="11" t="n">
        <f aca="false">(G123/MAX($G$3:$G$438))*100</f>
        <v>0</v>
      </c>
      <c r="I123" s="9" t="n">
        <v>190</v>
      </c>
      <c r="J123" s="11" t="n">
        <f aca="false">(I123/MAX($I$3:$I$438))*100</f>
        <v>56.7164179104478</v>
      </c>
      <c r="K123" s="12"/>
      <c r="L123" s="11" t="n">
        <f aca="false">(K123/MAX($K$3:$K$438))*50</f>
        <v>0</v>
      </c>
      <c r="M123" s="11"/>
      <c r="N123" s="11" t="n">
        <f aca="false">(M123/MAX($M$3:$M$507))*50</f>
        <v>0</v>
      </c>
      <c r="O123" s="11" t="n">
        <f aca="false">F123+H123+J123+L123+N123</f>
        <v>56.7164179104478</v>
      </c>
    </row>
    <row r="124" customFormat="false" ht="15.75" hidden="false" customHeight="false" outlineLevel="0" collapsed="false">
      <c r="A124" s="0" t="n">
        <v>122</v>
      </c>
      <c r="B124" s="8" t="s">
        <v>177</v>
      </c>
      <c r="C124" s="8" t="s">
        <v>137</v>
      </c>
      <c r="D124" s="9" t="s">
        <v>16</v>
      </c>
      <c r="E124" s="9"/>
      <c r="F124" s="11" t="n">
        <f aca="false">0.5*(E124/MAX($E$3:$E$438))*100</f>
        <v>0</v>
      </c>
      <c r="G124" s="10" t="n">
        <v>89</v>
      </c>
      <c r="H124" s="11" t="n">
        <f aca="false">(G124/MAX($G$3:$G$438))*100</f>
        <v>56.3291139240506</v>
      </c>
      <c r="I124" s="9"/>
      <c r="J124" s="11" t="n">
        <f aca="false">(I124/MAX($I$3:$I$438))*100</f>
        <v>0</v>
      </c>
      <c r="K124" s="12"/>
      <c r="L124" s="11" t="n">
        <f aca="false">(K124/MAX($K$3:$K$438))*50</f>
        <v>0</v>
      </c>
      <c r="M124" s="11"/>
      <c r="N124" s="11" t="n">
        <f aca="false">(M124/MAX($M$3:$M$507))*50</f>
        <v>0</v>
      </c>
      <c r="O124" s="11" t="n">
        <f aca="false">F124+H124+J124+L124+N124</f>
        <v>56.3291139240506</v>
      </c>
    </row>
    <row r="125" customFormat="false" ht="15.75" hidden="false" customHeight="false" outlineLevel="0" collapsed="false">
      <c r="A125" s="0" t="n">
        <v>123</v>
      </c>
      <c r="B125" s="8" t="s">
        <v>40</v>
      </c>
      <c r="C125" s="8" t="s">
        <v>48</v>
      </c>
      <c r="D125" s="9" t="s">
        <v>16</v>
      </c>
      <c r="E125" s="9"/>
      <c r="F125" s="11" t="n">
        <f aca="false">0.5*(E125/MAX($E$3:$E$438))*100</f>
        <v>0</v>
      </c>
      <c r="G125" s="9"/>
      <c r="H125" s="11" t="n">
        <f aca="false">(G125/MAX($G$3:$G$438))*100</f>
        <v>0</v>
      </c>
      <c r="I125" s="9" t="n">
        <v>186</v>
      </c>
      <c r="J125" s="11" t="n">
        <f aca="false">(I125/MAX($I$3:$I$438))*100</f>
        <v>55.5223880597015</v>
      </c>
      <c r="K125" s="12"/>
      <c r="L125" s="11" t="n">
        <f aca="false">(K125/MAX($K$3:$K$438))*50</f>
        <v>0</v>
      </c>
      <c r="M125" s="11"/>
      <c r="N125" s="11" t="n">
        <f aca="false">(M125/MAX($M$3:$M$507))*50</f>
        <v>0</v>
      </c>
      <c r="O125" s="11" t="n">
        <f aca="false">F125+H125+J125+L125+N125</f>
        <v>55.5223880597015</v>
      </c>
    </row>
    <row r="126" customFormat="false" ht="15.75" hidden="false" customHeight="false" outlineLevel="0" collapsed="false">
      <c r="A126" s="0" t="n">
        <v>124</v>
      </c>
      <c r="B126" s="8" t="s">
        <v>178</v>
      </c>
      <c r="C126" s="8" t="s">
        <v>39</v>
      </c>
      <c r="D126" s="9" t="s">
        <v>16</v>
      </c>
      <c r="E126" s="9"/>
      <c r="F126" s="11" t="n">
        <f aca="false">0.5*(E126/MAX($E$3:$E$438))*100</f>
        <v>0</v>
      </c>
      <c r="G126" s="9"/>
      <c r="H126" s="11" t="n">
        <f aca="false">(G126/MAX($G$3:$G$438))*100</f>
        <v>0</v>
      </c>
      <c r="I126" s="9" t="n">
        <v>186</v>
      </c>
      <c r="J126" s="11" t="n">
        <f aca="false">(I126/MAX($I$3:$I$438))*100</f>
        <v>55.5223880597015</v>
      </c>
      <c r="K126" s="12"/>
      <c r="L126" s="11" t="n">
        <f aca="false">(K126/MAX($K$3:$K$438))*50</f>
        <v>0</v>
      </c>
      <c r="M126" s="11"/>
      <c r="N126" s="11" t="n">
        <f aca="false">(M126/MAX($M$3:$M$507))*50</f>
        <v>0</v>
      </c>
      <c r="O126" s="11" t="n">
        <f aca="false">F126+H126+J126+L126+N126</f>
        <v>55.5223880597015</v>
      </c>
    </row>
    <row r="127" customFormat="false" ht="15.75" hidden="false" customHeight="false" outlineLevel="0" collapsed="false">
      <c r="A127" s="0" t="n">
        <v>125</v>
      </c>
      <c r="B127" s="8" t="s">
        <v>179</v>
      </c>
      <c r="C127" s="8" t="s">
        <v>81</v>
      </c>
      <c r="D127" s="9" t="s">
        <v>16</v>
      </c>
      <c r="E127" s="9"/>
      <c r="F127" s="11" t="n">
        <f aca="false">0.5*(E127/MAX($E$3:$E$438))*100</f>
        <v>0</v>
      </c>
      <c r="G127" s="9"/>
      <c r="H127" s="11" t="n">
        <f aca="false">(G127/MAX($G$3:$G$438))*100</f>
        <v>0</v>
      </c>
      <c r="I127" s="9" t="n">
        <v>184</v>
      </c>
      <c r="J127" s="11" t="n">
        <f aca="false">(I127/MAX($I$3:$I$438))*100</f>
        <v>54.9253731343284</v>
      </c>
      <c r="K127" s="12"/>
      <c r="L127" s="11" t="n">
        <f aca="false">(K127/MAX($K$3:$K$438))*50</f>
        <v>0</v>
      </c>
      <c r="M127" s="11"/>
      <c r="N127" s="11" t="n">
        <f aca="false">(M127/MAX($M$3:$M$507))*50</f>
        <v>0</v>
      </c>
      <c r="O127" s="11" t="n">
        <f aca="false">F127+H127+J127+L127+N127</f>
        <v>54.9253731343284</v>
      </c>
    </row>
    <row r="128" customFormat="false" ht="15.75" hidden="false" customHeight="false" outlineLevel="0" collapsed="false">
      <c r="A128" s="0" t="n">
        <v>126</v>
      </c>
      <c r="B128" s="8" t="s">
        <v>180</v>
      </c>
      <c r="C128" s="8" t="s">
        <v>55</v>
      </c>
      <c r="D128" s="9" t="s">
        <v>16</v>
      </c>
      <c r="E128" s="9"/>
      <c r="F128" s="11" t="n">
        <f aca="false">0.5*(E128/MAX($E$3:$E$438))*100</f>
        <v>0</v>
      </c>
      <c r="G128" s="9"/>
      <c r="H128" s="11" t="n">
        <f aca="false">(G128/MAX($G$3:$G$438))*100</f>
        <v>0</v>
      </c>
      <c r="I128" s="9" t="n">
        <v>184</v>
      </c>
      <c r="J128" s="11" t="n">
        <f aca="false">(I128/MAX($I$3:$I$438))*100</f>
        <v>54.9253731343284</v>
      </c>
      <c r="K128" s="12"/>
      <c r="L128" s="11" t="n">
        <f aca="false">(K128/MAX($K$3:$K$438))*50</f>
        <v>0</v>
      </c>
      <c r="M128" s="11"/>
      <c r="N128" s="11" t="n">
        <f aca="false">(M128/MAX($M$3:$M$507))*50</f>
        <v>0</v>
      </c>
      <c r="O128" s="11" t="n">
        <f aca="false">F128+H128+J128+L128+N128</f>
        <v>54.9253731343284</v>
      </c>
    </row>
    <row r="129" customFormat="false" ht="15.75" hidden="false" customHeight="false" outlineLevel="0" collapsed="false">
      <c r="A129" s="0" t="n">
        <v>127</v>
      </c>
      <c r="B129" s="8" t="s">
        <v>98</v>
      </c>
      <c r="C129" s="8" t="s">
        <v>39</v>
      </c>
      <c r="D129" s="9" t="s">
        <v>16</v>
      </c>
      <c r="E129" s="9"/>
      <c r="F129" s="11" t="n">
        <f aca="false">0.5*(E129/MAX($E$3:$E$438))*100</f>
        <v>0</v>
      </c>
      <c r="G129" s="10" t="n">
        <v>22</v>
      </c>
      <c r="H129" s="11" t="n">
        <f aca="false">(G129/MAX($G$3:$G$438))*100</f>
        <v>13.9240506329114</v>
      </c>
      <c r="I129" s="9" t="n">
        <v>135</v>
      </c>
      <c r="J129" s="11" t="n">
        <f aca="false">(I129/MAX($I$3:$I$438))*100</f>
        <v>40.2985074626866</v>
      </c>
      <c r="K129" s="12"/>
      <c r="L129" s="11" t="n">
        <f aca="false">(K129/MAX($K$3:$K$438))*50</f>
        <v>0</v>
      </c>
      <c r="M129" s="11"/>
      <c r="N129" s="11" t="n">
        <f aca="false">(M129/MAX($M$3:$M$507))*50</f>
        <v>0</v>
      </c>
      <c r="O129" s="11" t="n">
        <f aca="false">F129+H129+J129+L129+N129</f>
        <v>54.222558095598</v>
      </c>
    </row>
    <row r="130" customFormat="false" ht="15.75" hidden="false" customHeight="false" outlineLevel="0" collapsed="false">
      <c r="A130" s="0" t="n">
        <v>128</v>
      </c>
      <c r="B130" s="8" t="s">
        <v>181</v>
      </c>
      <c r="C130" s="8" t="s">
        <v>55</v>
      </c>
      <c r="D130" s="9" t="s">
        <v>16</v>
      </c>
      <c r="E130" s="9"/>
      <c r="F130" s="11" t="n">
        <f aca="false">0.5*(E130/MAX($E$3:$E$438))*100</f>
        <v>0</v>
      </c>
      <c r="G130" s="9"/>
      <c r="H130" s="11" t="n">
        <f aca="false">(G130/MAX($G$3:$G$438))*100</f>
        <v>0</v>
      </c>
      <c r="I130" s="9" t="n">
        <v>181</v>
      </c>
      <c r="J130" s="11" t="n">
        <f aca="false">(I130/MAX($I$3:$I$438))*100</f>
        <v>54.0298507462687</v>
      </c>
      <c r="K130" s="12"/>
      <c r="L130" s="11" t="n">
        <f aca="false">(K130/MAX($K$3:$K$438))*50</f>
        <v>0</v>
      </c>
      <c r="M130" s="11"/>
      <c r="N130" s="11" t="n">
        <f aca="false">(M130/MAX($M$3:$M$507))*50</f>
        <v>0</v>
      </c>
      <c r="O130" s="11" t="n">
        <f aca="false">F130+H130+J130+L130+N130</f>
        <v>54.0298507462687</v>
      </c>
    </row>
    <row r="131" customFormat="false" ht="15.75" hidden="false" customHeight="false" outlineLevel="0" collapsed="false">
      <c r="A131" s="0" t="n">
        <v>129</v>
      </c>
      <c r="B131" s="8" t="s">
        <v>182</v>
      </c>
      <c r="C131" s="8" t="s">
        <v>183</v>
      </c>
      <c r="D131" s="9" t="s">
        <v>16</v>
      </c>
      <c r="E131" s="9"/>
      <c r="F131" s="11" t="n">
        <f aca="false">0.5*(E131/MAX($E$3:$E$438))*100</f>
        <v>0</v>
      </c>
      <c r="G131" s="9"/>
      <c r="H131" s="11" t="n">
        <f aca="false">(G131/MAX($G$3:$G$438))*100</f>
        <v>0</v>
      </c>
      <c r="I131" s="9" t="n">
        <v>181</v>
      </c>
      <c r="J131" s="11" t="n">
        <f aca="false">(I131/MAX($I$3:$I$438))*100</f>
        <v>54.0298507462687</v>
      </c>
      <c r="K131" s="12"/>
      <c r="L131" s="11" t="n">
        <f aca="false">(K131/MAX($K$3:$K$438))*50</f>
        <v>0</v>
      </c>
      <c r="M131" s="11"/>
      <c r="N131" s="11" t="n">
        <f aca="false">(M131/MAX($M$3:$M$507))*50</f>
        <v>0</v>
      </c>
      <c r="O131" s="11" t="n">
        <f aca="false">F131+H131+J131+L131+N131</f>
        <v>54.0298507462687</v>
      </c>
    </row>
    <row r="132" customFormat="false" ht="15.75" hidden="false" customHeight="false" outlineLevel="0" collapsed="false">
      <c r="A132" s="0" t="n">
        <v>130</v>
      </c>
      <c r="B132" s="8" t="s">
        <v>184</v>
      </c>
      <c r="C132" s="8" t="s">
        <v>124</v>
      </c>
      <c r="D132" s="9" t="s">
        <v>16</v>
      </c>
      <c r="E132" s="9"/>
      <c r="F132" s="11" t="n">
        <f aca="false">0.5*(E132/MAX($E$3:$E$438))*100</f>
        <v>0</v>
      </c>
      <c r="G132" s="9"/>
      <c r="H132" s="11" t="n">
        <f aca="false">(G132/MAX($G$3:$G$438))*100</f>
        <v>0</v>
      </c>
      <c r="I132" s="9" t="n">
        <v>22</v>
      </c>
      <c r="J132" s="11" t="n">
        <f aca="false">(I132/MAX($I$3:$I$438))*100</f>
        <v>6.56716417910448</v>
      </c>
      <c r="K132" s="12" t="n">
        <v>31</v>
      </c>
      <c r="L132" s="11" t="n">
        <f aca="false">(K132/MAX($K$3:$K$438))*50</f>
        <v>25</v>
      </c>
      <c r="M132" s="11" t="n">
        <v>43</v>
      </c>
      <c r="N132" s="11" t="n">
        <f aca="false">(M132/MAX($M$3:$M$507))*50</f>
        <v>22.3958333333333</v>
      </c>
      <c r="O132" s="11" t="n">
        <f aca="false">F132+H132+J132+L132+N132</f>
        <v>53.9629975124378</v>
      </c>
    </row>
    <row r="133" customFormat="false" ht="15.75" hidden="false" customHeight="false" outlineLevel="0" collapsed="false">
      <c r="A133" s="0" t="n">
        <v>131</v>
      </c>
      <c r="B133" s="8" t="s">
        <v>185</v>
      </c>
      <c r="C133" s="8" t="s">
        <v>37</v>
      </c>
      <c r="D133" s="9" t="s">
        <v>16</v>
      </c>
      <c r="E133" s="9"/>
      <c r="F133" s="11" t="n">
        <f aca="false">0.5*(E133/MAX($E$3:$E$438))*100</f>
        <v>0</v>
      </c>
      <c r="G133" s="10" t="n">
        <v>84</v>
      </c>
      <c r="H133" s="11" t="n">
        <f aca="false">(G133/MAX($G$3:$G$438))*100</f>
        <v>53.1645569620253</v>
      </c>
      <c r="I133" s="9"/>
      <c r="J133" s="11" t="n">
        <f aca="false">(I133/MAX($I$3:$I$438))*100</f>
        <v>0</v>
      </c>
      <c r="K133" s="12"/>
      <c r="L133" s="11" t="n">
        <f aca="false">(K133/MAX($K$3:$K$438))*50</f>
        <v>0</v>
      </c>
      <c r="M133" s="11"/>
      <c r="N133" s="11" t="n">
        <f aca="false">(M133/MAX($M$3:$M$507))*50</f>
        <v>0</v>
      </c>
      <c r="O133" s="11" t="n">
        <f aca="false">F133+H133+J133+L133+N133</f>
        <v>53.1645569620253</v>
      </c>
    </row>
    <row r="134" customFormat="false" ht="15.75" hidden="false" customHeight="false" outlineLevel="0" collapsed="false">
      <c r="A134" s="0" t="n">
        <v>132</v>
      </c>
      <c r="B134" s="8" t="s">
        <v>186</v>
      </c>
      <c r="C134" s="8" t="s">
        <v>20</v>
      </c>
      <c r="D134" s="9" t="s">
        <v>16</v>
      </c>
      <c r="E134" s="9"/>
      <c r="F134" s="11" t="n">
        <f aca="false">0.5*(E134/MAX($E$3:$E$438))*100</f>
        <v>0</v>
      </c>
      <c r="G134" s="9"/>
      <c r="H134" s="11" t="n">
        <f aca="false">(G134/MAX($G$3:$G$438))*100</f>
        <v>0</v>
      </c>
      <c r="I134" s="9" t="n">
        <v>170</v>
      </c>
      <c r="J134" s="11" t="n">
        <f aca="false">(I134/MAX($I$3:$I$438))*100</f>
        <v>50.7462686567164</v>
      </c>
      <c r="K134" s="12"/>
      <c r="L134" s="11" t="n">
        <f aca="false">(K134/MAX($K$3:$K$438))*50</f>
        <v>0</v>
      </c>
      <c r="M134" s="11"/>
      <c r="N134" s="11" t="n">
        <f aca="false">(M134/MAX($M$3:$M$507))*50</f>
        <v>0</v>
      </c>
      <c r="O134" s="11" t="n">
        <f aca="false">F134+H134+J134+L134+N134</f>
        <v>50.7462686567164</v>
      </c>
    </row>
    <row r="135" customFormat="false" ht="15.75" hidden="false" customHeight="false" outlineLevel="0" collapsed="false">
      <c r="A135" s="0" t="n">
        <v>133</v>
      </c>
      <c r="B135" s="8" t="s">
        <v>187</v>
      </c>
      <c r="C135" s="8" t="s">
        <v>22</v>
      </c>
      <c r="D135" s="9" t="s">
        <v>16</v>
      </c>
      <c r="E135" s="9"/>
      <c r="F135" s="11" t="n">
        <f aca="false">0.5*(E135/MAX($E$3:$E$438))*100</f>
        <v>0</v>
      </c>
      <c r="G135" s="10" t="n">
        <v>80</v>
      </c>
      <c r="H135" s="11" t="n">
        <f aca="false">(G135/MAX($G$3:$G$438))*100</f>
        <v>50.6329113924051</v>
      </c>
      <c r="I135" s="9"/>
      <c r="J135" s="11" t="n">
        <f aca="false">(I135/MAX($I$3:$I$438))*100</f>
        <v>0</v>
      </c>
      <c r="K135" s="12"/>
      <c r="L135" s="11" t="n">
        <f aca="false">(K135/MAX($K$3:$K$438))*50</f>
        <v>0</v>
      </c>
      <c r="M135" s="11"/>
      <c r="N135" s="11" t="n">
        <f aca="false">(M135/MAX($M$3:$M$507))*50</f>
        <v>0</v>
      </c>
      <c r="O135" s="11" t="n">
        <f aca="false">F135+H135+J135+L135+N135</f>
        <v>50.6329113924051</v>
      </c>
    </row>
    <row r="136" customFormat="false" ht="15.75" hidden="false" customHeight="false" outlineLevel="0" collapsed="false">
      <c r="A136" s="0" t="n">
        <v>134</v>
      </c>
      <c r="B136" s="8" t="s">
        <v>188</v>
      </c>
      <c r="C136" s="8" t="s">
        <v>113</v>
      </c>
      <c r="D136" s="9" t="s">
        <v>16</v>
      </c>
      <c r="E136" s="10" t="n">
        <v>43</v>
      </c>
      <c r="F136" s="11" t="n">
        <f aca="false">0.5*(E136/MAX($E$3:$E$438))*100</f>
        <v>47.7777777777778</v>
      </c>
      <c r="G136" s="10" t="n">
        <v>4</v>
      </c>
      <c r="H136" s="11" t="n">
        <f aca="false">(G136/MAX($G$3:$G$438))*100</f>
        <v>2.53164556962025</v>
      </c>
      <c r="I136" s="10"/>
      <c r="J136" s="11" t="n">
        <f aca="false">(I136/MAX($I$3:$I$438))*100</f>
        <v>0</v>
      </c>
      <c r="K136" s="12"/>
      <c r="L136" s="11" t="n">
        <f aca="false">(K136/MAX($K$3:$K$438))*50</f>
        <v>0</v>
      </c>
      <c r="M136" s="11"/>
      <c r="N136" s="11" t="n">
        <f aca="false">(M136/MAX($M$3:$M$507))*50</f>
        <v>0</v>
      </c>
      <c r="O136" s="11" t="n">
        <f aca="false">F136+H136+J136+L136+N136</f>
        <v>50.309423347398</v>
      </c>
    </row>
    <row r="137" customFormat="false" ht="15.75" hidden="false" customHeight="false" outlineLevel="0" collapsed="false">
      <c r="A137" s="0" t="n">
        <v>135</v>
      </c>
      <c r="B137" s="8" t="s">
        <v>189</v>
      </c>
      <c r="C137" s="8" t="s">
        <v>115</v>
      </c>
      <c r="D137" s="9" t="s">
        <v>16</v>
      </c>
      <c r="E137" s="9"/>
      <c r="F137" s="11" t="n">
        <f aca="false">0.5*(E137/MAX($E$3:$E$438))*100</f>
        <v>0</v>
      </c>
      <c r="G137" s="10" t="n">
        <v>0</v>
      </c>
      <c r="H137" s="11" t="n">
        <f aca="false">(G137/MAX($G$3:$G$438))*100</f>
        <v>0</v>
      </c>
      <c r="I137" s="9" t="n">
        <v>28</v>
      </c>
      <c r="J137" s="11" t="n">
        <f aca="false">(I137/MAX($I$3:$I$438))*100</f>
        <v>8.35820895522388</v>
      </c>
      <c r="K137" s="12" t="n">
        <v>26</v>
      </c>
      <c r="L137" s="11" t="n">
        <f aca="false">(K137/MAX($K$3:$K$438))*50</f>
        <v>20.9677419354839</v>
      </c>
      <c r="M137" s="11" t="n">
        <v>40</v>
      </c>
      <c r="N137" s="11" t="n">
        <f aca="false">(M137/MAX($M$3:$M$507))*50</f>
        <v>20.8333333333333</v>
      </c>
      <c r="O137" s="11" t="n">
        <f aca="false">F137+H137+J137+L137+N137</f>
        <v>50.1592842240411</v>
      </c>
    </row>
    <row r="138" customFormat="false" ht="15.75" hidden="false" customHeight="false" outlineLevel="0" collapsed="false">
      <c r="A138" s="0" t="n">
        <v>136</v>
      </c>
      <c r="B138" s="8" t="s">
        <v>190</v>
      </c>
      <c r="C138" s="8" t="s">
        <v>55</v>
      </c>
      <c r="D138" s="9" t="s">
        <v>16</v>
      </c>
      <c r="E138" s="9"/>
      <c r="F138" s="11" t="n">
        <f aca="false">0.5*(E138/MAX($E$3:$E$438))*100</f>
        <v>0</v>
      </c>
      <c r="G138" s="9"/>
      <c r="H138" s="11" t="n">
        <f aca="false">(G138/MAX($G$3:$G$438))*100</f>
        <v>0</v>
      </c>
      <c r="I138" s="9" t="n">
        <v>168</v>
      </c>
      <c r="J138" s="11" t="n">
        <f aca="false">(I138/MAX($I$3:$I$438))*100</f>
        <v>50.1492537313433</v>
      </c>
      <c r="K138" s="12"/>
      <c r="L138" s="11" t="n">
        <f aca="false">(K138/MAX($K$3:$K$438))*50</f>
        <v>0</v>
      </c>
      <c r="M138" s="11"/>
      <c r="N138" s="11" t="n">
        <f aca="false">(M138/MAX($M$3:$M$507))*50</f>
        <v>0</v>
      </c>
      <c r="O138" s="11" t="n">
        <f aca="false">F138+H138+J138+L138+N138</f>
        <v>50.1492537313433</v>
      </c>
    </row>
    <row r="139" customFormat="false" ht="15.75" hidden="false" customHeight="false" outlineLevel="0" collapsed="false">
      <c r="A139" s="0" t="n">
        <v>137</v>
      </c>
      <c r="B139" s="8" t="s">
        <v>191</v>
      </c>
      <c r="C139" s="8" t="s">
        <v>52</v>
      </c>
      <c r="D139" s="9" t="s">
        <v>16</v>
      </c>
      <c r="E139" s="10" t="n">
        <v>45</v>
      </c>
      <c r="F139" s="11" t="n">
        <f aca="false">0.5*(E139/MAX($E$3:$E$438))*100</f>
        <v>50</v>
      </c>
      <c r="G139" s="10"/>
      <c r="H139" s="11" t="n">
        <f aca="false">(G139/MAX($G$3:$G$438))*100</f>
        <v>0</v>
      </c>
      <c r="I139" s="10"/>
      <c r="J139" s="11" t="n">
        <f aca="false">(I139/MAX($I$3:$I$438))*100</f>
        <v>0</v>
      </c>
      <c r="K139" s="12"/>
      <c r="L139" s="11" t="n">
        <f aca="false">(K139/MAX($K$3:$K$438))*50</f>
        <v>0</v>
      </c>
      <c r="M139" s="11"/>
      <c r="N139" s="11" t="n">
        <f aca="false">(M139/MAX($M$3:$M$507))*50</f>
        <v>0</v>
      </c>
      <c r="O139" s="11" t="n">
        <f aca="false">F139+H139+J139+L139+N139</f>
        <v>50</v>
      </c>
    </row>
    <row r="140" customFormat="false" ht="15.75" hidden="false" customHeight="false" outlineLevel="0" collapsed="false">
      <c r="A140" s="0" t="n">
        <v>138</v>
      </c>
      <c r="B140" s="8" t="s">
        <v>192</v>
      </c>
      <c r="C140" s="8" t="s">
        <v>183</v>
      </c>
      <c r="D140" s="9" t="s">
        <v>16</v>
      </c>
      <c r="E140" s="10" t="n">
        <v>45</v>
      </c>
      <c r="F140" s="11" t="n">
        <f aca="false">0.5*(E140/MAX($E$3:$E$438))*100</f>
        <v>50</v>
      </c>
      <c r="G140" s="10"/>
      <c r="H140" s="11" t="n">
        <f aca="false">(G140/MAX($G$3:$G$438))*100</f>
        <v>0</v>
      </c>
      <c r="I140" s="10"/>
      <c r="J140" s="11" t="n">
        <f aca="false">(I140/MAX($I$3:$I$438))*100</f>
        <v>0</v>
      </c>
      <c r="K140" s="12"/>
      <c r="L140" s="11" t="n">
        <f aca="false">(K140/MAX($K$3:$K$438))*50</f>
        <v>0</v>
      </c>
      <c r="M140" s="11"/>
      <c r="N140" s="11" t="n">
        <f aca="false">(M140/MAX($M$3:$M$507))*50</f>
        <v>0</v>
      </c>
      <c r="O140" s="11" t="n">
        <f aca="false">F140+H140+J140+L140+N140</f>
        <v>50</v>
      </c>
    </row>
    <row r="141" customFormat="false" ht="15.75" hidden="false" customHeight="false" outlineLevel="0" collapsed="false">
      <c r="A141" s="0" t="n">
        <v>139</v>
      </c>
      <c r="B141" s="8" t="s">
        <v>193</v>
      </c>
      <c r="C141" s="8" t="s">
        <v>159</v>
      </c>
      <c r="D141" s="9" t="s">
        <v>16</v>
      </c>
      <c r="E141" s="9"/>
      <c r="F141" s="11"/>
      <c r="G141" s="9"/>
      <c r="H141" s="11"/>
      <c r="I141" s="9"/>
      <c r="J141" s="11"/>
      <c r="K141" s="12"/>
      <c r="L141" s="11"/>
      <c r="M141" s="11" t="n">
        <v>96</v>
      </c>
      <c r="N141" s="11" t="n">
        <f aca="false">(M141/MAX($M$3:$M$507))*50</f>
        <v>50</v>
      </c>
      <c r="O141" s="11" t="n">
        <f aca="false">F141+H141+J141+L141+N141</f>
        <v>50</v>
      </c>
    </row>
    <row r="142" customFormat="false" ht="15.75" hidden="false" customHeight="false" outlineLevel="0" collapsed="false">
      <c r="A142" s="0" t="n">
        <v>140</v>
      </c>
      <c r="B142" s="8" t="s">
        <v>194</v>
      </c>
      <c r="C142" s="8" t="s">
        <v>72</v>
      </c>
      <c r="D142" s="9" t="s">
        <v>16</v>
      </c>
      <c r="E142" s="9"/>
      <c r="F142" s="11"/>
      <c r="G142" s="9"/>
      <c r="H142" s="11"/>
      <c r="I142" s="9"/>
      <c r="J142" s="11"/>
      <c r="K142" s="12"/>
      <c r="L142" s="11"/>
      <c r="M142" s="11" t="n">
        <v>96</v>
      </c>
      <c r="N142" s="11" t="n">
        <f aca="false">(M142/MAX($M$3:$M$507))*50</f>
        <v>50</v>
      </c>
      <c r="O142" s="11" t="n">
        <f aca="false">F142+H142+J142+L142+N142</f>
        <v>50</v>
      </c>
    </row>
    <row r="143" customFormat="false" ht="15.75" hidden="false" customHeight="false" outlineLevel="0" collapsed="false">
      <c r="A143" s="0" t="n">
        <v>141</v>
      </c>
      <c r="B143" s="8" t="s">
        <v>195</v>
      </c>
      <c r="C143" s="8" t="s">
        <v>55</v>
      </c>
      <c r="D143" s="9" t="s">
        <v>16</v>
      </c>
      <c r="E143" s="9"/>
      <c r="F143" s="11"/>
      <c r="G143" s="9"/>
      <c r="H143" s="11"/>
      <c r="I143" s="9"/>
      <c r="J143" s="11"/>
      <c r="K143" s="12"/>
      <c r="L143" s="11"/>
      <c r="M143" s="11" t="n">
        <v>96</v>
      </c>
      <c r="N143" s="11" t="n">
        <f aca="false">(M143/MAX($M$3:$M$507))*50</f>
        <v>50</v>
      </c>
      <c r="O143" s="11" t="n">
        <f aca="false">F143+H143+J143+L143+N143</f>
        <v>50</v>
      </c>
    </row>
    <row r="144" customFormat="false" ht="15.75" hidden="false" customHeight="false" outlineLevel="0" collapsed="false">
      <c r="A144" s="0" t="n">
        <v>142</v>
      </c>
      <c r="B144" s="8" t="s">
        <v>196</v>
      </c>
      <c r="C144" s="8" t="s">
        <v>122</v>
      </c>
      <c r="D144" s="9" t="s">
        <v>16</v>
      </c>
      <c r="E144" s="9"/>
      <c r="F144" s="11"/>
      <c r="G144" s="9"/>
      <c r="H144" s="11"/>
      <c r="I144" s="9"/>
      <c r="J144" s="11"/>
      <c r="K144" s="12"/>
      <c r="L144" s="11"/>
      <c r="M144" s="11" t="n">
        <v>96</v>
      </c>
      <c r="N144" s="11" t="n">
        <f aca="false">(M144/MAX($M$3:$M$507))*50</f>
        <v>50</v>
      </c>
      <c r="O144" s="11" t="n">
        <f aca="false">F144+H144+J144+L144+N144</f>
        <v>50</v>
      </c>
    </row>
    <row r="145" customFormat="false" ht="15.75" hidden="false" customHeight="false" outlineLevel="0" collapsed="false">
      <c r="A145" s="0" t="n">
        <v>143</v>
      </c>
      <c r="B145" s="8" t="s">
        <v>197</v>
      </c>
      <c r="C145" s="8" t="s">
        <v>26</v>
      </c>
      <c r="D145" s="9" t="s">
        <v>16</v>
      </c>
      <c r="E145" s="9"/>
      <c r="F145" s="11" t="n">
        <f aca="false">0.5*(E145/MAX($E$3:$E$438))*100</f>
        <v>0</v>
      </c>
      <c r="G145" s="10" t="n">
        <v>78</v>
      </c>
      <c r="H145" s="11" t="n">
        <f aca="false">(G145/MAX($G$3:$G$438))*100</f>
        <v>49.3670886075949</v>
      </c>
      <c r="I145" s="9"/>
      <c r="J145" s="11" t="n">
        <f aca="false">(I145/MAX($I$3:$I$438))*100</f>
        <v>0</v>
      </c>
      <c r="K145" s="12"/>
      <c r="L145" s="11" t="n">
        <f aca="false">(K145/MAX($K$3:$K$438))*50</f>
        <v>0</v>
      </c>
      <c r="M145" s="11"/>
      <c r="N145" s="11" t="n">
        <f aca="false">(M145/MAX($M$3:$M$507))*50</f>
        <v>0</v>
      </c>
      <c r="O145" s="11" t="n">
        <f aca="false">F145+H145+J145+L145+N145</f>
        <v>49.3670886075949</v>
      </c>
    </row>
    <row r="146" customFormat="false" ht="15.75" hidden="false" customHeight="false" outlineLevel="0" collapsed="false">
      <c r="A146" s="0" t="n">
        <v>144</v>
      </c>
      <c r="B146" s="8" t="s">
        <v>198</v>
      </c>
      <c r="C146" s="8" t="s">
        <v>72</v>
      </c>
      <c r="D146" s="9" t="s">
        <v>16</v>
      </c>
      <c r="E146" s="9"/>
      <c r="F146" s="11" t="n">
        <f aca="false">0.5*(E146/MAX($E$3:$E$438))*100</f>
        <v>0</v>
      </c>
      <c r="G146" s="9"/>
      <c r="H146" s="11" t="n">
        <f aca="false">(G146/MAX($G$3:$G$438))*100</f>
        <v>0</v>
      </c>
      <c r="I146" s="9" t="n">
        <v>161</v>
      </c>
      <c r="J146" s="11" t="n">
        <f aca="false">(I146/MAX($I$3:$I$438))*100</f>
        <v>48.0597014925373</v>
      </c>
      <c r="K146" s="12"/>
      <c r="L146" s="11" t="n">
        <f aca="false">(K146/MAX($K$3:$K$438))*50</f>
        <v>0</v>
      </c>
      <c r="M146" s="11"/>
      <c r="N146" s="11" t="n">
        <f aca="false">(M146/MAX($M$3:$M$507))*50</f>
        <v>0</v>
      </c>
      <c r="O146" s="11" t="n">
        <f aca="false">F146+H146+J146+L146+N146</f>
        <v>48.0597014925373</v>
      </c>
    </row>
    <row r="147" customFormat="false" ht="15.75" hidden="false" customHeight="false" outlineLevel="0" collapsed="false">
      <c r="A147" s="0" t="n">
        <v>145</v>
      </c>
      <c r="B147" s="8" t="s">
        <v>199</v>
      </c>
      <c r="C147" s="8" t="s">
        <v>72</v>
      </c>
      <c r="D147" s="9" t="s">
        <v>16</v>
      </c>
      <c r="E147" s="9"/>
      <c r="F147" s="11" t="n">
        <f aca="false">0.5*(E147/MAX($E$3:$E$438))*100</f>
        <v>0</v>
      </c>
      <c r="G147" s="9"/>
      <c r="H147" s="11" t="n">
        <f aca="false">(G147/MAX($G$3:$G$438))*100</f>
        <v>0</v>
      </c>
      <c r="I147" s="9" t="n">
        <v>161</v>
      </c>
      <c r="J147" s="11" t="n">
        <f aca="false">(I147/MAX($I$3:$I$438))*100</f>
        <v>48.0597014925373</v>
      </c>
      <c r="K147" s="12"/>
      <c r="L147" s="11" t="n">
        <f aca="false">(K147/MAX($K$3:$K$438))*50</f>
        <v>0</v>
      </c>
      <c r="M147" s="11"/>
      <c r="N147" s="11" t="n">
        <f aca="false">(M147/MAX($M$3:$M$507))*50</f>
        <v>0</v>
      </c>
      <c r="O147" s="11" t="n">
        <f aca="false">F147+H147+J147+L147+N147</f>
        <v>48.0597014925373</v>
      </c>
    </row>
    <row r="148" customFormat="false" ht="15.75" hidden="false" customHeight="false" outlineLevel="0" collapsed="false">
      <c r="A148" s="0" t="n">
        <v>146</v>
      </c>
      <c r="B148" s="8" t="s">
        <v>200</v>
      </c>
      <c r="C148" s="8" t="s">
        <v>141</v>
      </c>
      <c r="D148" s="9" t="s">
        <v>16</v>
      </c>
      <c r="E148" s="10" t="n">
        <v>43</v>
      </c>
      <c r="F148" s="11" t="n">
        <f aca="false">0.5*(E148/MAX($E$3:$E$438))*100</f>
        <v>47.7777777777778</v>
      </c>
      <c r="G148" s="10"/>
      <c r="H148" s="11" t="n">
        <f aca="false">(G148/MAX($G$3:$G$438))*100</f>
        <v>0</v>
      </c>
      <c r="I148" s="10"/>
      <c r="J148" s="11" t="n">
        <f aca="false">(I148/MAX($I$3:$I$438))*100</f>
        <v>0</v>
      </c>
      <c r="K148" s="12"/>
      <c r="L148" s="11" t="n">
        <f aca="false">(K148/MAX($K$3:$K$438))*50</f>
        <v>0</v>
      </c>
      <c r="M148" s="11"/>
      <c r="N148" s="11" t="n">
        <f aca="false">(M148/MAX($M$3:$M$507))*50</f>
        <v>0</v>
      </c>
      <c r="O148" s="11" t="n">
        <f aca="false">F148+H148+J148+L148+N148</f>
        <v>47.7777777777778</v>
      </c>
    </row>
    <row r="149" customFormat="false" ht="15.75" hidden="false" customHeight="false" outlineLevel="0" collapsed="false">
      <c r="A149" s="0" t="n">
        <v>147</v>
      </c>
      <c r="B149" s="8" t="s">
        <v>201</v>
      </c>
      <c r="C149" s="8" t="s">
        <v>39</v>
      </c>
      <c r="D149" s="9" t="s">
        <v>16</v>
      </c>
      <c r="E149" s="9"/>
      <c r="F149" s="11" t="n">
        <f aca="false">0.5*(E149/MAX($E$3:$E$438))*100</f>
        <v>0</v>
      </c>
      <c r="G149" s="9"/>
      <c r="H149" s="11" t="n">
        <f aca="false">(G149/MAX($G$3:$G$438))*100</f>
        <v>0</v>
      </c>
      <c r="I149" s="9" t="n">
        <v>160</v>
      </c>
      <c r="J149" s="11" t="n">
        <f aca="false">(I149/MAX($I$3:$I$438))*100</f>
        <v>47.7611940298507</v>
      </c>
      <c r="K149" s="12"/>
      <c r="L149" s="11" t="n">
        <f aca="false">(K149/MAX($K$3:$K$438))*50</f>
        <v>0</v>
      </c>
      <c r="M149" s="11"/>
      <c r="N149" s="11" t="n">
        <f aca="false">(M149/MAX($M$3:$M$507))*50</f>
        <v>0</v>
      </c>
      <c r="O149" s="11" t="n">
        <f aca="false">F149+H149+J149+L149+N149</f>
        <v>47.7611940298507</v>
      </c>
    </row>
    <row r="150" customFormat="false" ht="15.75" hidden="false" customHeight="false" outlineLevel="0" collapsed="false">
      <c r="A150" s="0" t="n">
        <v>148</v>
      </c>
      <c r="B150" s="8" t="s">
        <v>202</v>
      </c>
      <c r="C150" s="8" t="s">
        <v>141</v>
      </c>
      <c r="D150" s="9" t="s">
        <v>16</v>
      </c>
      <c r="E150" s="9"/>
      <c r="F150" s="11" t="n">
        <f aca="false">0.5*(E150/MAX($E$3:$E$438))*100</f>
        <v>0</v>
      </c>
      <c r="G150" s="9"/>
      <c r="H150" s="11" t="n">
        <f aca="false">(G150/MAX($G$3:$G$438))*100</f>
        <v>0</v>
      </c>
      <c r="I150" s="9" t="n">
        <v>0</v>
      </c>
      <c r="J150" s="11" t="n">
        <f aca="false">(I150/MAX($I$3:$I$438))*100</f>
        <v>0</v>
      </c>
      <c r="K150" s="12"/>
      <c r="L150" s="11" t="n">
        <f aca="false">(K150/MAX($K$3:$K$438))*50</f>
        <v>0</v>
      </c>
      <c r="M150" s="11" t="n">
        <v>90</v>
      </c>
      <c r="N150" s="11" t="n">
        <f aca="false">(M150/MAX($M$3:$M$507))*50</f>
        <v>46.875</v>
      </c>
      <c r="O150" s="11" t="n">
        <f aca="false">F150+H150+J150+L150+N150</f>
        <v>46.875</v>
      </c>
    </row>
    <row r="151" customFormat="false" ht="15.75" hidden="false" customHeight="false" outlineLevel="0" collapsed="false">
      <c r="A151" s="0" t="n">
        <v>149</v>
      </c>
      <c r="B151" s="8" t="s">
        <v>203</v>
      </c>
      <c r="C151" s="8" t="s">
        <v>72</v>
      </c>
      <c r="D151" s="9" t="s">
        <v>16</v>
      </c>
      <c r="E151" s="9"/>
      <c r="F151" s="11"/>
      <c r="G151" s="9"/>
      <c r="H151" s="11"/>
      <c r="I151" s="9"/>
      <c r="J151" s="11"/>
      <c r="K151" s="12"/>
      <c r="L151" s="11"/>
      <c r="M151" s="11" t="n">
        <v>90</v>
      </c>
      <c r="N151" s="11" t="n">
        <f aca="false">(M151/MAX($M$3:$M$507))*50</f>
        <v>46.875</v>
      </c>
      <c r="O151" s="11" t="n">
        <f aca="false">F151+H151+J151+L151+N151</f>
        <v>46.875</v>
      </c>
    </row>
    <row r="152" customFormat="false" ht="15.75" hidden="false" customHeight="false" outlineLevel="0" collapsed="false">
      <c r="A152" s="0" t="n">
        <v>150</v>
      </c>
      <c r="B152" s="8" t="s">
        <v>204</v>
      </c>
      <c r="C152" s="8" t="s">
        <v>141</v>
      </c>
      <c r="D152" s="9" t="s">
        <v>16</v>
      </c>
      <c r="E152" s="9"/>
      <c r="F152" s="11"/>
      <c r="G152" s="9"/>
      <c r="H152" s="11"/>
      <c r="I152" s="9"/>
      <c r="J152" s="11"/>
      <c r="K152" s="12"/>
      <c r="L152" s="11"/>
      <c r="M152" s="11" t="n">
        <v>90</v>
      </c>
      <c r="N152" s="11" t="n">
        <f aca="false">(M152/MAX($M$3:$M$507))*50</f>
        <v>46.875</v>
      </c>
      <c r="O152" s="11" t="n">
        <f aca="false">F152+H152+J152+L152+N152</f>
        <v>46.875</v>
      </c>
    </row>
    <row r="153" customFormat="false" ht="15.75" hidden="false" customHeight="false" outlineLevel="0" collapsed="false">
      <c r="A153" s="0" t="n">
        <v>151</v>
      </c>
      <c r="B153" s="8" t="s">
        <v>205</v>
      </c>
      <c r="C153" s="8" t="s">
        <v>206</v>
      </c>
      <c r="D153" s="9" t="s">
        <v>16</v>
      </c>
      <c r="E153" s="9"/>
      <c r="F153" s="11" t="n">
        <f aca="false">0.5*(E153/MAX($E$3:$E$438))*100</f>
        <v>0</v>
      </c>
      <c r="G153" s="9"/>
      <c r="H153" s="11" t="n">
        <f aca="false">(G153/MAX($G$3:$G$438))*100</f>
        <v>0</v>
      </c>
      <c r="I153" s="9" t="n">
        <v>157</v>
      </c>
      <c r="J153" s="11" t="n">
        <f aca="false">(I153/MAX($I$3:$I$438))*100</f>
        <v>46.865671641791</v>
      </c>
      <c r="K153" s="12"/>
      <c r="L153" s="11" t="n">
        <f aca="false">(K153/MAX($K$3:$K$438))*50</f>
        <v>0</v>
      </c>
      <c r="M153" s="11"/>
      <c r="N153" s="11" t="n">
        <f aca="false">(M153/MAX($M$3:$M$507))*50</f>
        <v>0</v>
      </c>
      <c r="O153" s="11" t="n">
        <f aca="false">F153+H153+J153+L153+N153</f>
        <v>46.865671641791</v>
      </c>
    </row>
    <row r="154" customFormat="false" ht="15.75" hidden="false" customHeight="false" outlineLevel="0" collapsed="false">
      <c r="A154" s="0" t="n">
        <v>152</v>
      </c>
      <c r="B154" s="8" t="s">
        <v>97</v>
      </c>
      <c r="C154" s="8" t="s">
        <v>207</v>
      </c>
      <c r="D154" s="9" t="s">
        <v>16</v>
      </c>
      <c r="E154" s="9"/>
      <c r="F154" s="11" t="n">
        <f aca="false">0.5*(E154/MAX($E$3:$E$438))*100</f>
        <v>0</v>
      </c>
      <c r="G154" s="9"/>
      <c r="H154" s="11" t="n">
        <f aca="false">(G154/MAX($G$3:$G$438))*100</f>
        <v>0</v>
      </c>
      <c r="I154" s="9" t="n">
        <v>157</v>
      </c>
      <c r="J154" s="11" t="n">
        <f aca="false">(I154/MAX($I$3:$I$438))*100</f>
        <v>46.865671641791</v>
      </c>
      <c r="K154" s="12"/>
      <c r="L154" s="11" t="n">
        <f aca="false">(K154/MAX($K$3:$K$438))*50</f>
        <v>0</v>
      </c>
      <c r="M154" s="11"/>
      <c r="N154" s="11" t="n">
        <f aca="false">(M154/MAX($M$3:$M$507))*50</f>
        <v>0</v>
      </c>
      <c r="O154" s="11" t="n">
        <f aca="false">F154+H154+J154+L154+N154</f>
        <v>46.865671641791</v>
      </c>
    </row>
    <row r="155" customFormat="false" ht="15.75" hidden="false" customHeight="false" outlineLevel="0" collapsed="false">
      <c r="A155" s="0" t="n">
        <v>153</v>
      </c>
      <c r="B155" s="8" t="s">
        <v>208</v>
      </c>
      <c r="C155" s="8" t="s">
        <v>15</v>
      </c>
      <c r="D155" s="9" t="s">
        <v>16</v>
      </c>
      <c r="E155" s="9"/>
      <c r="F155" s="11" t="n">
        <f aca="false">0.5*(E155/MAX($E$3:$E$438))*100</f>
        <v>0</v>
      </c>
      <c r="G155" s="10" t="n">
        <v>74</v>
      </c>
      <c r="H155" s="11" t="n">
        <f aca="false">(G155/MAX($G$3:$G$438))*100</f>
        <v>46.8354430379747</v>
      </c>
      <c r="I155" s="9"/>
      <c r="J155" s="11" t="n">
        <f aca="false">(I155/MAX($I$3:$I$438))*100</f>
        <v>0</v>
      </c>
      <c r="K155" s="12"/>
      <c r="L155" s="11" t="n">
        <f aca="false">(K155/MAX($K$3:$K$438))*50</f>
        <v>0</v>
      </c>
      <c r="M155" s="11"/>
      <c r="N155" s="11" t="n">
        <f aca="false">(M155/MAX($M$3:$M$507))*50</f>
        <v>0</v>
      </c>
      <c r="O155" s="11" t="n">
        <f aca="false">F155+H155+J155+L155+N155</f>
        <v>46.8354430379747</v>
      </c>
    </row>
    <row r="156" customFormat="false" ht="15.75" hidden="false" customHeight="false" outlineLevel="0" collapsed="false">
      <c r="A156" s="0" t="n">
        <v>154</v>
      </c>
      <c r="B156" s="8" t="s">
        <v>184</v>
      </c>
      <c r="C156" s="8" t="s">
        <v>55</v>
      </c>
      <c r="D156" s="9" t="s">
        <v>16</v>
      </c>
      <c r="E156" s="10" t="n">
        <v>28</v>
      </c>
      <c r="F156" s="11" t="n">
        <f aca="false">0.5*(E156/MAX($E$3:$E$438))*100</f>
        <v>31.1111111111111</v>
      </c>
      <c r="G156" s="10"/>
      <c r="H156" s="11" t="n">
        <f aca="false">(G156/MAX($G$3:$G$438))*100</f>
        <v>0</v>
      </c>
      <c r="I156" s="10"/>
      <c r="J156" s="11" t="n">
        <f aca="false">(I156/MAX($I$3:$I$438))*100</f>
        <v>0</v>
      </c>
      <c r="K156" s="12"/>
      <c r="L156" s="11" t="n">
        <f aca="false">(K156/MAX($K$3:$K$438))*50</f>
        <v>0</v>
      </c>
      <c r="M156" s="11" t="n">
        <v>29</v>
      </c>
      <c r="N156" s="11" t="n">
        <f aca="false">(M156/MAX($M$3:$M$507))*50</f>
        <v>15.1041666666667</v>
      </c>
      <c r="O156" s="11" t="n">
        <f aca="false">F156+H156+J156+L156+N156</f>
        <v>46.2152777777778</v>
      </c>
    </row>
    <row r="157" customFormat="false" ht="15.75" hidden="false" customHeight="false" outlineLevel="0" collapsed="false">
      <c r="A157" s="0" t="n">
        <v>155</v>
      </c>
      <c r="B157" s="8" t="s">
        <v>209</v>
      </c>
      <c r="C157" s="8" t="s">
        <v>39</v>
      </c>
      <c r="D157" s="9" t="s">
        <v>16</v>
      </c>
      <c r="E157" s="9"/>
      <c r="F157" s="11" t="n">
        <f aca="false">0.5*(E157/MAX($E$3:$E$438))*100</f>
        <v>0</v>
      </c>
      <c r="G157" s="10" t="n">
        <v>72</v>
      </c>
      <c r="H157" s="11" t="n">
        <f aca="false">(G157/MAX($G$3:$G$438))*100</f>
        <v>45.5696202531646</v>
      </c>
      <c r="I157" s="9"/>
      <c r="J157" s="11" t="n">
        <f aca="false">(I157/MAX($I$3:$I$438))*100</f>
        <v>0</v>
      </c>
      <c r="K157" s="12"/>
      <c r="L157" s="11" t="n">
        <f aca="false">(K157/MAX($K$3:$K$438))*50</f>
        <v>0</v>
      </c>
      <c r="M157" s="11"/>
      <c r="N157" s="11" t="n">
        <f aca="false">(M157/MAX($M$3:$M$507))*50</f>
        <v>0</v>
      </c>
      <c r="O157" s="11" t="n">
        <f aca="false">F157+H157+J157+L157+N157</f>
        <v>45.5696202531646</v>
      </c>
    </row>
    <row r="158" customFormat="false" ht="15.75" hidden="false" customHeight="false" outlineLevel="0" collapsed="false">
      <c r="A158" s="0" t="n">
        <v>156</v>
      </c>
      <c r="B158" s="8" t="s">
        <v>210</v>
      </c>
      <c r="C158" s="8" t="s">
        <v>159</v>
      </c>
      <c r="D158" s="9" t="s">
        <v>16</v>
      </c>
      <c r="E158" s="9"/>
      <c r="F158" s="11" t="n">
        <f aca="false">0.5*(E158/MAX($E$3:$E$438))*100</f>
        <v>0</v>
      </c>
      <c r="G158" s="10" t="n">
        <v>45</v>
      </c>
      <c r="H158" s="11" t="n">
        <f aca="false">(G158/MAX($G$3:$G$438))*100</f>
        <v>28.4810126582279</v>
      </c>
      <c r="I158" s="9" t="n">
        <v>54</v>
      </c>
      <c r="J158" s="11" t="n">
        <f aca="false">(I158/MAX($I$3:$I$438))*100</f>
        <v>16.1194029850746</v>
      </c>
      <c r="K158" s="12"/>
      <c r="L158" s="11" t="n">
        <f aca="false">(K158/MAX($K$3:$K$438))*50</f>
        <v>0</v>
      </c>
      <c r="M158" s="11"/>
      <c r="N158" s="11" t="n">
        <f aca="false">(M158/MAX($M$3:$M$507))*50</f>
        <v>0</v>
      </c>
      <c r="O158" s="11" t="n">
        <f aca="false">F158+H158+J158+L158+N158</f>
        <v>44.6004156433025</v>
      </c>
    </row>
    <row r="159" customFormat="false" ht="15.75" hidden="false" customHeight="false" outlineLevel="0" collapsed="false">
      <c r="A159" s="0" t="n">
        <v>157</v>
      </c>
      <c r="B159" s="8" t="s">
        <v>211</v>
      </c>
      <c r="C159" s="8" t="s">
        <v>15</v>
      </c>
      <c r="D159" s="9" t="s">
        <v>16</v>
      </c>
      <c r="E159" s="9"/>
      <c r="F159" s="11" t="n">
        <f aca="false">0.5*(E159/MAX($E$3:$E$438))*100</f>
        <v>0</v>
      </c>
      <c r="G159" s="10" t="n">
        <v>70</v>
      </c>
      <c r="H159" s="11" t="n">
        <f aca="false">(G159/MAX($G$3:$G$438))*100</f>
        <v>44.3037974683544</v>
      </c>
      <c r="I159" s="9"/>
      <c r="J159" s="11" t="n">
        <f aca="false">(I159/MAX($I$3:$I$438))*100</f>
        <v>0</v>
      </c>
      <c r="K159" s="12"/>
      <c r="L159" s="11" t="n">
        <f aca="false">(K159/MAX($K$3:$K$438))*50</f>
        <v>0</v>
      </c>
      <c r="M159" s="11"/>
      <c r="N159" s="11" t="n">
        <f aca="false">(M159/MAX($M$3:$M$507))*50</f>
        <v>0</v>
      </c>
      <c r="O159" s="11" t="n">
        <f aca="false">F159+H159+J159+L159+N159</f>
        <v>44.3037974683544</v>
      </c>
    </row>
    <row r="160" customFormat="false" ht="15.75" hidden="false" customHeight="false" outlineLevel="0" collapsed="false">
      <c r="A160" s="0" t="n">
        <v>158</v>
      </c>
      <c r="B160" s="8" t="s">
        <v>98</v>
      </c>
      <c r="C160" s="8" t="s">
        <v>101</v>
      </c>
      <c r="D160" s="9" t="s">
        <v>16</v>
      </c>
      <c r="E160" s="9"/>
      <c r="F160" s="11" t="n">
        <f aca="false">0.5*(E160/MAX($E$3:$E$438))*100</f>
        <v>0</v>
      </c>
      <c r="G160" s="10" t="n">
        <v>70</v>
      </c>
      <c r="H160" s="11" t="n">
        <f aca="false">(G160/MAX($G$3:$G$438))*100</f>
        <v>44.3037974683544</v>
      </c>
      <c r="I160" s="9"/>
      <c r="J160" s="11" t="n">
        <f aca="false">(I160/MAX($I$3:$I$438))*100</f>
        <v>0</v>
      </c>
      <c r="K160" s="12"/>
      <c r="L160" s="11" t="n">
        <f aca="false">(K160/MAX($K$3:$K$438))*50</f>
        <v>0</v>
      </c>
      <c r="M160" s="11"/>
      <c r="N160" s="11" t="n">
        <f aca="false">(M160/MAX($M$3:$M$507))*50</f>
        <v>0</v>
      </c>
      <c r="O160" s="11" t="n">
        <f aca="false">F160+H160+J160+L160+N160</f>
        <v>44.3037974683544</v>
      </c>
    </row>
    <row r="161" customFormat="false" ht="15.75" hidden="false" customHeight="false" outlineLevel="0" collapsed="false">
      <c r="A161" s="0" t="n">
        <v>159</v>
      </c>
      <c r="B161" s="8" t="s">
        <v>98</v>
      </c>
      <c r="C161" s="8" t="s">
        <v>15</v>
      </c>
      <c r="D161" s="9" t="s">
        <v>16</v>
      </c>
      <c r="E161" s="9"/>
      <c r="F161" s="11" t="n">
        <f aca="false">0.5*(E161/MAX($E$3:$E$438))*100</f>
        <v>0</v>
      </c>
      <c r="G161" s="10" t="n">
        <v>70</v>
      </c>
      <c r="H161" s="11" t="n">
        <f aca="false">(G161/MAX($G$3:$G$438))*100</f>
        <v>44.3037974683544</v>
      </c>
      <c r="I161" s="9"/>
      <c r="J161" s="11" t="n">
        <f aca="false">(I161/MAX($I$3:$I$438))*100</f>
        <v>0</v>
      </c>
      <c r="K161" s="12"/>
      <c r="L161" s="11" t="n">
        <f aca="false">(K161/MAX($K$3:$K$438))*50</f>
        <v>0</v>
      </c>
      <c r="M161" s="11"/>
      <c r="N161" s="11" t="n">
        <f aca="false">(M161/MAX($M$3:$M$507))*50</f>
        <v>0</v>
      </c>
      <c r="O161" s="11" t="n">
        <f aca="false">F161+H161+J161+L161+N161</f>
        <v>44.3037974683544</v>
      </c>
    </row>
    <row r="162" customFormat="false" ht="15.75" hidden="false" customHeight="false" outlineLevel="0" collapsed="false">
      <c r="A162" s="0" t="n">
        <v>160</v>
      </c>
      <c r="B162" s="8" t="s">
        <v>212</v>
      </c>
      <c r="C162" s="8" t="s">
        <v>99</v>
      </c>
      <c r="D162" s="9" t="s">
        <v>16</v>
      </c>
      <c r="E162" s="9"/>
      <c r="F162" s="11"/>
      <c r="G162" s="9"/>
      <c r="H162" s="11"/>
      <c r="I162" s="9"/>
      <c r="J162" s="11"/>
      <c r="K162" s="12"/>
      <c r="L162" s="11"/>
      <c r="M162" s="11" t="n">
        <v>83</v>
      </c>
      <c r="N162" s="11" t="n">
        <f aca="false">(M162/MAX($M$3:$M$507))*50</f>
        <v>43.2291666666667</v>
      </c>
      <c r="O162" s="11" t="n">
        <f aca="false">F162+H162+J162+L162+N162</f>
        <v>43.2291666666667</v>
      </c>
    </row>
    <row r="163" customFormat="false" ht="15.75" hidden="false" customHeight="false" outlineLevel="0" collapsed="false">
      <c r="A163" s="0" t="n">
        <v>161</v>
      </c>
      <c r="B163" s="8" t="s">
        <v>213</v>
      </c>
      <c r="C163" s="8" t="s">
        <v>113</v>
      </c>
      <c r="D163" s="9" t="s">
        <v>16</v>
      </c>
      <c r="E163" s="9"/>
      <c r="F163" s="11"/>
      <c r="G163" s="9"/>
      <c r="H163" s="11"/>
      <c r="I163" s="9"/>
      <c r="J163" s="11"/>
      <c r="K163" s="12"/>
      <c r="L163" s="11"/>
      <c r="M163" s="11" t="n">
        <v>83</v>
      </c>
      <c r="N163" s="11" t="n">
        <f aca="false">(M163/MAX($M$3:$M$507))*50</f>
        <v>43.2291666666667</v>
      </c>
      <c r="O163" s="11" t="n">
        <f aca="false">F163+H163+J163+L163+N163</f>
        <v>43.2291666666667</v>
      </c>
    </row>
    <row r="164" customFormat="false" ht="15.75" hidden="false" customHeight="false" outlineLevel="0" collapsed="false">
      <c r="A164" s="0" t="n">
        <v>162</v>
      </c>
      <c r="B164" s="8" t="s">
        <v>214</v>
      </c>
      <c r="C164" s="8" t="s">
        <v>72</v>
      </c>
      <c r="D164" s="9" t="s">
        <v>16</v>
      </c>
      <c r="E164" s="9"/>
      <c r="F164" s="11" t="n">
        <f aca="false">0.5*(E164/MAX($E$3:$E$438))*100</f>
        <v>0</v>
      </c>
      <c r="G164" s="10" t="n">
        <v>67</v>
      </c>
      <c r="H164" s="11" t="n">
        <f aca="false">(G164/MAX($G$3:$G$438))*100</f>
        <v>42.4050632911392</v>
      </c>
      <c r="I164" s="9"/>
      <c r="J164" s="11" t="n">
        <f aca="false">(I164/MAX($I$3:$I$438))*100</f>
        <v>0</v>
      </c>
      <c r="K164" s="12"/>
      <c r="L164" s="11" t="n">
        <f aca="false">(K164/MAX($K$3:$K$438))*50</f>
        <v>0</v>
      </c>
      <c r="M164" s="11"/>
      <c r="N164" s="11" t="n">
        <f aca="false">(M164/MAX($M$3:$M$507))*50</f>
        <v>0</v>
      </c>
      <c r="O164" s="11" t="n">
        <f aca="false">F164+H164+J164+L164+N164</f>
        <v>42.4050632911392</v>
      </c>
    </row>
    <row r="165" customFormat="false" ht="15.75" hidden="false" customHeight="false" outlineLevel="0" collapsed="false">
      <c r="A165" s="0" t="n">
        <v>163</v>
      </c>
      <c r="B165" s="8" t="s">
        <v>215</v>
      </c>
      <c r="C165" s="8" t="s">
        <v>55</v>
      </c>
      <c r="D165" s="9" t="s">
        <v>16</v>
      </c>
      <c r="E165" s="9"/>
      <c r="F165" s="11" t="n">
        <f aca="false">0.5*(E165/MAX($E$3:$E$438))*100</f>
        <v>0</v>
      </c>
      <c r="G165" s="10" t="n">
        <v>30</v>
      </c>
      <c r="H165" s="11" t="n">
        <f aca="false">(G165/MAX($G$3:$G$438))*100</f>
        <v>18.9873417721519</v>
      </c>
      <c r="I165" s="9" t="n">
        <v>78</v>
      </c>
      <c r="J165" s="11" t="n">
        <f aca="false">(I165/MAX($I$3:$I$438))*100</f>
        <v>23.2835820895522</v>
      </c>
      <c r="K165" s="12"/>
      <c r="L165" s="11" t="n">
        <f aca="false">(K165/MAX($K$3:$K$438))*50</f>
        <v>0</v>
      </c>
      <c r="M165" s="11"/>
      <c r="N165" s="11" t="n">
        <f aca="false">(M165/MAX($M$3:$M$507))*50</f>
        <v>0</v>
      </c>
      <c r="O165" s="11" t="n">
        <f aca="false">F165+H165+J165+L165+N165</f>
        <v>42.2709238617041</v>
      </c>
    </row>
    <row r="166" customFormat="false" ht="15.75" hidden="false" customHeight="false" outlineLevel="0" collapsed="false">
      <c r="A166" s="0" t="n">
        <v>164</v>
      </c>
      <c r="B166" s="8" t="s">
        <v>215</v>
      </c>
      <c r="C166" s="8" t="s">
        <v>216</v>
      </c>
      <c r="D166" s="9" t="s">
        <v>16</v>
      </c>
      <c r="E166" s="9"/>
      <c r="F166" s="11" t="n">
        <f aca="false">0.5*(E166/MAX($E$3:$E$438))*100</f>
        <v>0</v>
      </c>
      <c r="G166" s="10" t="n">
        <v>30</v>
      </c>
      <c r="H166" s="11" t="n">
        <f aca="false">(G166/MAX($G$3:$G$438))*100</f>
        <v>18.9873417721519</v>
      </c>
      <c r="I166" s="9" t="n">
        <v>78</v>
      </c>
      <c r="J166" s="11" t="n">
        <f aca="false">(I166/MAX($I$3:$I$438))*100</f>
        <v>23.2835820895522</v>
      </c>
      <c r="K166" s="12"/>
      <c r="L166" s="11" t="n">
        <f aca="false">(K166/MAX($K$3:$K$438))*50</f>
        <v>0</v>
      </c>
      <c r="M166" s="11"/>
      <c r="N166" s="11" t="n">
        <f aca="false">(M166/MAX($M$3:$M$507))*50</f>
        <v>0</v>
      </c>
      <c r="O166" s="11" t="n">
        <f aca="false">F166+H166+J166+L166+N166</f>
        <v>42.2709238617041</v>
      </c>
    </row>
    <row r="167" customFormat="false" ht="15.75" hidden="false" customHeight="false" outlineLevel="0" collapsed="false">
      <c r="A167" s="0" t="n">
        <v>165</v>
      </c>
      <c r="B167" s="8" t="s">
        <v>217</v>
      </c>
      <c r="C167" s="8" t="s">
        <v>151</v>
      </c>
      <c r="D167" s="9" t="s">
        <v>16</v>
      </c>
      <c r="E167" s="10" t="n">
        <v>38</v>
      </c>
      <c r="F167" s="11" t="n">
        <f aca="false">0.5*(E167/MAX($E$3:$E$438))*100</f>
        <v>42.2222222222222</v>
      </c>
      <c r="G167" s="10"/>
      <c r="H167" s="11" t="n">
        <f aca="false">(G167/MAX($G$3:$G$438))*100</f>
        <v>0</v>
      </c>
      <c r="I167" s="10"/>
      <c r="J167" s="11" t="n">
        <f aca="false">(I167/MAX($I$3:$I$438))*100</f>
        <v>0</v>
      </c>
      <c r="K167" s="12"/>
      <c r="L167" s="11" t="n">
        <f aca="false">(K167/MAX($K$3:$K$438))*50</f>
        <v>0</v>
      </c>
      <c r="M167" s="11"/>
      <c r="N167" s="11" t="n">
        <f aca="false">(M167/MAX($M$3:$M$507))*50</f>
        <v>0</v>
      </c>
      <c r="O167" s="11" t="n">
        <f aca="false">F167+H167+J167+L167+N167</f>
        <v>42.2222222222222</v>
      </c>
    </row>
    <row r="168" customFormat="false" ht="15.75" hidden="false" customHeight="false" outlineLevel="0" collapsed="false">
      <c r="A168" s="0" t="n">
        <v>166</v>
      </c>
      <c r="B168" s="8" t="s">
        <v>218</v>
      </c>
      <c r="C168" s="8" t="s">
        <v>39</v>
      </c>
      <c r="D168" s="9" t="s">
        <v>16</v>
      </c>
      <c r="E168" s="9"/>
      <c r="F168" s="11"/>
      <c r="G168" s="9"/>
      <c r="H168" s="11"/>
      <c r="I168" s="9"/>
      <c r="J168" s="11"/>
      <c r="K168" s="12"/>
      <c r="L168" s="11"/>
      <c r="M168" s="11" t="n">
        <v>80</v>
      </c>
      <c r="N168" s="11" t="n">
        <f aca="false">(M168/MAX($M$3:$M$507))*50</f>
        <v>41.6666666666667</v>
      </c>
      <c r="O168" s="11" t="n">
        <f aca="false">F168+H168+J168+L168+N168</f>
        <v>41.6666666666667</v>
      </c>
    </row>
    <row r="169" customFormat="false" ht="15.75" hidden="false" customHeight="false" outlineLevel="0" collapsed="false">
      <c r="A169" s="0" t="n">
        <v>167</v>
      </c>
      <c r="B169" s="8" t="s">
        <v>219</v>
      </c>
      <c r="C169" s="8" t="s">
        <v>39</v>
      </c>
      <c r="D169" s="9" t="s">
        <v>16</v>
      </c>
      <c r="E169" s="9"/>
      <c r="F169" s="11" t="n">
        <f aca="false">0.5*(E169/MAX($E$3:$E$438))*100</f>
        <v>0</v>
      </c>
      <c r="G169" s="10" t="n">
        <v>57</v>
      </c>
      <c r="H169" s="11" t="n">
        <f aca="false">(G169/MAX($G$3:$G$438))*100</f>
        <v>36.0759493670886</v>
      </c>
      <c r="I169" s="9"/>
      <c r="J169" s="11" t="n">
        <f aca="false">(I169/MAX($I$3:$I$438))*100</f>
        <v>0</v>
      </c>
      <c r="K169" s="12"/>
      <c r="L169" s="11" t="n">
        <f aca="false">(K169/MAX($K$3:$K$438))*50</f>
        <v>0</v>
      </c>
      <c r="M169" s="11" t="n">
        <v>10</v>
      </c>
      <c r="N169" s="11" t="n">
        <f aca="false">(M169/MAX($M$3:$M$507))*50</f>
        <v>5.20833333333333</v>
      </c>
      <c r="O169" s="11" t="n">
        <f aca="false">F169+H169+J169+L169+N169</f>
        <v>41.2842827004219</v>
      </c>
    </row>
    <row r="170" customFormat="false" ht="15.75" hidden="false" customHeight="false" outlineLevel="0" collapsed="false">
      <c r="A170" s="0" t="n">
        <v>168</v>
      </c>
      <c r="B170" s="8" t="s">
        <v>220</v>
      </c>
      <c r="C170" s="8" t="s">
        <v>28</v>
      </c>
      <c r="D170" s="9" t="s">
        <v>16</v>
      </c>
      <c r="E170" s="9"/>
      <c r="F170" s="11" t="n">
        <f aca="false">0.5*(E170/MAX($E$3:$E$438))*100</f>
        <v>0</v>
      </c>
      <c r="G170" s="9"/>
      <c r="H170" s="11" t="n">
        <f aca="false">(G170/MAX($G$3:$G$438))*100</f>
        <v>0</v>
      </c>
      <c r="I170" s="9" t="n">
        <v>138</v>
      </c>
      <c r="J170" s="11" t="n">
        <f aca="false">(I170/MAX($I$3:$I$438))*100</f>
        <v>41.1940298507463</v>
      </c>
      <c r="K170" s="12"/>
      <c r="L170" s="11" t="n">
        <f aca="false">(K170/MAX($K$3:$K$438))*50</f>
        <v>0</v>
      </c>
      <c r="M170" s="11"/>
      <c r="N170" s="11" t="n">
        <f aca="false">(M170/MAX($M$3:$M$507))*50</f>
        <v>0</v>
      </c>
      <c r="O170" s="11" t="n">
        <f aca="false">F170+H170+J170+L170+N170</f>
        <v>41.1940298507463</v>
      </c>
    </row>
    <row r="171" customFormat="false" ht="15.75" hidden="false" customHeight="false" outlineLevel="0" collapsed="false">
      <c r="A171" s="0" t="n">
        <v>169</v>
      </c>
      <c r="B171" s="8" t="s">
        <v>221</v>
      </c>
      <c r="C171" s="8" t="s">
        <v>48</v>
      </c>
      <c r="D171" s="9" t="s">
        <v>16</v>
      </c>
      <c r="E171" s="10" t="n">
        <v>37</v>
      </c>
      <c r="F171" s="11" t="n">
        <f aca="false">0.5*(E171/MAX($E$3:$E$438))*100</f>
        <v>41.1111111111111</v>
      </c>
      <c r="G171" s="10"/>
      <c r="H171" s="11" t="n">
        <f aca="false">(G171/MAX($G$3:$G$438))*100</f>
        <v>0</v>
      </c>
      <c r="I171" s="10"/>
      <c r="J171" s="11" t="n">
        <f aca="false">(I171/MAX($I$3:$I$438))*100</f>
        <v>0</v>
      </c>
      <c r="K171" s="12"/>
      <c r="L171" s="11" t="n">
        <f aca="false">(K171/MAX($K$3:$K$438))*50</f>
        <v>0</v>
      </c>
      <c r="M171" s="11"/>
      <c r="N171" s="11" t="n">
        <f aca="false">(M171/MAX($M$3:$M$507))*50</f>
        <v>0</v>
      </c>
      <c r="O171" s="11" t="n">
        <f aca="false">F171+H171+J171+L171+N171</f>
        <v>41.1111111111111</v>
      </c>
    </row>
    <row r="172" customFormat="false" ht="15.75" hidden="false" customHeight="false" outlineLevel="0" collapsed="false">
      <c r="A172" s="0" t="n">
        <v>170</v>
      </c>
      <c r="B172" s="8" t="s">
        <v>222</v>
      </c>
      <c r="C172" s="8" t="s">
        <v>26</v>
      </c>
      <c r="D172" s="9" t="s">
        <v>16</v>
      </c>
      <c r="E172" s="10" t="n">
        <v>37</v>
      </c>
      <c r="F172" s="11" t="n">
        <f aca="false">0.5*(E172/MAX($E$3:$E$438))*100</f>
        <v>41.1111111111111</v>
      </c>
      <c r="G172" s="10"/>
      <c r="H172" s="11" t="n">
        <f aca="false">(G172/MAX($G$3:$G$438))*100</f>
        <v>0</v>
      </c>
      <c r="I172" s="10"/>
      <c r="J172" s="11" t="n">
        <f aca="false">(I172/MAX($I$3:$I$438))*100</f>
        <v>0</v>
      </c>
      <c r="K172" s="12"/>
      <c r="L172" s="11" t="n">
        <f aca="false">(K172/MAX($K$3:$K$438))*50</f>
        <v>0</v>
      </c>
      <c r="M172" s="11"/>
      <c r="N172" s="11" t="n">
        <f aca="false">(M172/MAX($M$3:$M$507))*50</f>
        <v>0</v>
      </c>
      <c r="O172" s="11" t="n">
        <f aca="false">F172+H172+J172+L172+N172</f>
        <v>41.1111111111111</v>
      </c>
    </row>
    <row r="173" customFormat="false" ht="15.75" hidden="false" customHeight="false" outlineLevel="0" collapsed="false">
      <c r="A173" s="0" t="n">
        <v>171</v>
      </c>
      <c r="B173" s="8" t="s">
        <v>223</v>
      </c>
      <c r="C173" s="8" t="s">
        <v>50</v>
      </c>
      <c r="D173" s="9" t="s">
        <v>16</v>
      </c>
      <c r="E173" s="9"/>
      <c r="F173" s="11" t="n">
        <f aca="false">0.5*(E173/MAX($E$3:$E$438))*100</f>
        <v>0</v>
      </c>
      <c r="G173" s="9"/>
      <c r="H173" s="11" t="n">
        <f aca="false">(G173/MAX($G$3:$G$438))*100</f>
        <v>0</v>
      </c>
      <c r="I173" s="9" t="n">
        <v>137</v>
      </c>
      <c r="J173" s="11" t="n">
        <f aca="false">(I173/MAX($I$3:$I$438))*100</f>
        <v>40.8955223880597</v>
      </c>
      <c r="K173" s="12"/>
      <c r="L173" s="11" t="n">
        <f aca="false">(K173/MAX($K$3:$K$438))*50</f>
        <v>0</v>
      </c>
      <c r="M173" s="11"/>
      <c r="N173" s="11" t="n">
        <f aca="false">(M173/MAX($M$3:$M$507))*50</f>
        <v>0</v>
      </c>
      <c r="O173" s="11" t="n">
        <f aca="false">F173+H173+J173+L173+N173</f>
        <v>40.8955223880597</v>
      </c>
    </row>
    <row r="174" customFormat="false" ht="15.75" hidden="false" customHeight="false" outlineLevel="0" collapsed="false">
      <c r="A174" s="0" t="n">
        <v>172</v>
      </c>
      <c r="B174" s="8" t="s">
        <v>224</v>
      </c>
      <c r="C174" s="8" t="s">
        <v>15</v>
      </c>
      <c r="D174" s="9" t="s">
        <v>16</v>
      </c>
      <c r="E174" s="9"/>
      <c r="F174" s="11" t="n">
        <f aca="false">0.5*(E174/MAX($E$3:$E$438))*100</f>
        <v>0</v>
      </c>
      <c r="G174" s="9"/>
      <c r="H174" s="11" t="n">
        <f aca="false">(G174/MAX($G$3:$G$438))*100</f>
        <v>0</v>
      </c>
      <c r="I174" s="9" t="n">
        <v>136</v>
      </c>
      <c r="J174" s="11" t="n">
        <f aca="false">(I174/MAX($I$3:$I$438))*100</f>
        <v>40.5970149253731</v>
      </c>
      <c r="K174" s="12"/>
      <c r="L174" s="11" t="n">
        <f aca="false">(K174/MAX($K$3:$K$438))*50</f>
        <v>0</v>
      </c>
      <c r="M174" s="11"/>
      <c r="N174" s="11" t="n">
        <f aca="false">(M174/MAX($M$3:$M$507))*50</f>
        <v>0</v>
      </c>
      <c r="O174" s="11" t="n">
        <f aca="false">F174+H174+J174+L174+N174</f>
        <v>40.5970149253731</v>
      </c>
    </row>
    <row r="175" customFormat="false" ht="15.75" hidden="false" customHeight="false" outlineLevel="0" collapsed="false">
      <c r="A175" s="0" t="n">
        <v>173</v>
      </c>
      <c r="B175" s="8" t="s">
        <v>224</v>
      </c>
      <c r="C175" s="8" t="s">
        <v>20</v>
      </c>
      <c r="D175" s="9" t="s">
        <v>16</v>
      </c>
      <c r="E175" s="9"/>
      <c r="F175" s="11" t="n">
        <f aca="false">0.5*(E175/MAX($E$3:$E$438))*100</f>
        <v>0</v>
      </c>
      <c r="G175" s="9"/>
      <c r="H175" s="11" t="n">
        <f aca="false">(G175/MAX($G$3:$G$438))*100</f>
        <v>0</v>
      </c>
      <c r="I175" s="9" t="n">
        <v>136</v>
      </c>
      <c r="J175" s="11" t="n">
        <f aca="false">(I175/MAX($I$3:$I$438))*100</f>
        <v>40.5970149253731</v>
      </c>
      <c r="K175" s="12"/>
      <c r="L175" s="11" t="n">
        <f aca="false">(K175/MAX($K$3:$K$438))*50</f>
        <v>0</v>
      </c>
      <c r="M175" s="11"/>
      <c r="N175" s="11" t="n">
        <f aca="false">(M175/MAX($M$3:$M$507))*50</f>
        <v>0</v>
      </c>
      <c r="O175" s="11" t="n">
        <f aca="false">F175+H175+J175+L175+N175</f>
        <v>40.5970149253731</v>
      </c>
    </row>
    <row r="176" customFormat="false" ht="15.75" hidden="false" customHeight="false" outlineLevel="0" collapsed="false">
      <c r="A176" s="0" t="n">
        <v>174</v>
      </c>
      <c r="B176" s="8" t="s">
        <v>225</v>
      </c>
      <c r="C176" s="8" t="s">
        <v>159</v>
      </c>
      <c r="D176" s="9" t="s">
        <v>16</v>
      </c>
      <c r="E176" s="9"/>
      <c r="F176" s="11" t="n">
        <f aca="false">0.5*(E176/MAX($E$3:$E$438))*100</f>
        <v>0</v>
      </c>
      <c r="G176" s="10" t="n">
        <v>64</v>
      </c>
      <c r="H176" s="11" t="n">
        <f aca="false">(G176/MAX($G$3:$G$438))*100</f>
        <v>40.5063291139241</v>
      </c>
      <c r="I176" s="9"/>
      <c r="J176" s="11" t="n">
        <f aca="false">(I176/MAX($I$3:$I$438))*100</f>
        <v>0</v>
      </c>
      <c r="K176" s="12"/>
      <c r="L176" s="11" t="n">
        <f aca="false">(K176/MAX($K$3:$K$438))*50</f>
        <v>0</v>
      </c>
      <c r="M176" s="11"/>
      <c r="N176" s="11" t="n">
        <f aca="false">(M176/MAX($M$3:$M$507))*50</f>
        <v>0</v>
      </c>
      <c r="O176" s="11" t="n">
        <f aca="false">F176+H176+J176+L176+N176</f>
        <v>40.5063291139241</v>
      </c>
    </row>
    <row r="177" customFormat="false" ht="15.75" hidden="false" customHeight="false" outlineLevel="0" collapsed="false">
      <c r="A177" s="0" t="n">
        <v>175</v>
      </c>
      <c r="B177" s="8" t="s">
        <v>226</v>
      </c>
      <c r="C177" s="8" t="s">
        <v>20</v>
      </c>
      <c r="D177" s="9" t="s">
        <v>16</v>
      </c>
      <c r="E177" s="9"/>
      <c r="F177" s="11" t="n">
        <f aca="false">0.5*(E177/MAX($E$3:$E$438))*100</f>
        <v>0</v>
      </c>
      <c r="G177" s="10" t="n">
        <v>64</v>
      </c>
      <c r="H177" s="11" t="n">
        <f aca="false">(G177/MAX($G$3:$G$438))*100</f>
        <v>40.5063291139241</v>
      </c>
      <c r="I177" s="9"/>
      <c r="J177" s="11" t="n">
        <f aca="false">(I177/MAX($I$3:$I$438))*100</f>
        <v>0</v>
      </c>
      <c r="K177" s="12"/>
      <c r="L177" s="11" t="n">
        <f aca="false">(K177/MAX($K$3:$K$438))*50</f>
        <v>0</v>
      </c>
      <c r="M177" s="11"/>
      <c r="N177" s="11" t="n">
        <f aca="false">(M177/MAX($M$3:$M$507))*50</f>
        <v>0</v>
      </c>
      <c r="O177" s="11" t="n">
        <f aca="false">F177+H177+J177+L177+N177</f>
        <v>40.5063291139241</v>
      </c>
    </row>
    <row r="178" customFormat="false" ht="15.75" hidden="false" customHeight="false" outlineLevel="0" collapsed="false">
      <c r="A178" s="0" t="n">
        <v>176</v>
      </c>
      <c r="B178" s="8" t="s">
        <v>227</v>
      </c>
      <c r="C178" s="8" t="s">
        <v>104</v>
      </c>
      <c r="D178" s="9" t="s">
        <v>16</v>
      </c>
      <c r="E178" s="9"/>
      <c r="F178" s="11" t="n">
        <f aca="false">0.5*(E178/MAX($E$3:$E$438))*100</f>
        <v>0</v>
      </c>
      <c r="G178" s="9"/>
      <c r="H178" s="11" t="n">
        <f aca="false">(G178/MAX($G$3:$G$438))*100</f>
        <v>0</v>
      </c>
      <c r="I178" s="9" t="n">
        <v>133</v>
      </c>
      <c r="J178" s="11" t="n">
        <f aca="false">(I178/MAX($I$3:$I$438))*100</f>
        <v>39.7014925373134</v>
      </c>
      <c r="K178" s="12"/>
      <c r="L178" s="11" t="n">
        <f aca="false">(K178/MAX($K$3:$K$438))*50</f>
        <v>0</v>
      </c>
      <c r="M178" s="11"/>
      <c r="N178" s="11" t="n">
        <f aca="false">(M178/MAX($M$3:$M$507))*50</f>
        <v>0</v>
      </c>
      <c r="O178" s="11" t="n">
        <f aca="false">F178+H178+J178+L178+N178</f>
        <v>39.7014925373134</v>
      </c>
    </row>
    <row r="179" customFormat="false" ht="15.75" hidden="false" customHeight="false" outlineLevel="0" collapsed="false">
      <c r="A179" s="0" t="n">
        <v>177</v>
      </c>
      <c r="B179" s="8" t="s">
        <v>228</v>
      </c>
      <c r="C179" s="8" t="s">
        <v>229</v>
      </c>
      <c r="D179" s="9" t="s">
        <v>16</v>
      </c>
      <c r="E179" s="9"/>
      <c r="F179" s="11" t="n">
        <f aca="false">0.5*(E179/MAX($E$3:$E$438))*100</f>
        <v>0</v>
      </c>
      <c r="G179" s="10"/>
      <c r="H179" s="11" t="n">
        <f aca="false">(G179/MAX($G$3:$G$438))*100</f>
        <v>0</v>
      </c>
      <c r="I179" s="9"/>
      <c r="J179" s="11" t="n">
        <f aca="false">(I179/MAX($I$3:$I$438))*100</f>
        <v>0</v>
      </c>
      <c r="K179" s="12" t="n">
        <v>27</v>
      </c>
      <c r="L179" s="11" t="n">
        <f aca="false">(K179/MAX($K$3:$K$438))*50</f>
        <v>21.7741935483871</v>
      </c>
      <c r="M179" s="11" t="n">
        <v>34</v>
      </c>
      <c r="N179" s="11" t="n">
        <f aca="false">(M179/MAX($M$3:$M$507))*50</f>
        <v>17.7083333333333</v>
      </c>
      <c r="O179" s="11" t="n">
        <f aca="false">F179+H179+J179+L179+N179</f>
        <v>39.4825268817204</v>
      </c>
    </row>
    <row r="180" customFormat="false" ht="15.75" hidden="false" customHeight="false" outlineLevel="0" collapsed="false">
      <c r="A180" s="0" t="n">
        <v>178</v>
      </c>
      <c r="B180" s="8" t="s">
        <v>230</v>
      </c>
      <c r="C180" s="8" t="s">
        <v>124</v>
      </c>
      <c r="D180" s="9" t="s">
        <v>16</v>
      </c>
      <c r="E180" s="9"/>
      <c r="F180" s="11" t="n">
        <f aca="false">0.5*(E180/MAX($E$3:$E$438))*100</f>
        <v>0</v>
      </c>
      <c r="G180" s="9"/>
      <c r="H180" s="11" t="n">
        <f aca="false">(G180/MAX($G$3:$G$438))*100</f>
        <v>0</v>
      </c>
      <c r="I180" s="9" t="n">
        <v>130</v>
      </c>
      <c r="J180" s="11" t="n">
        <f aca="false">(I180/MAX($I$3:$I$438))*100</f>
        <v>38.8059701492537</v>
      </c>
      <c r="K180" s="12"/>
      <c r="L180" s="11" t="n">
        <f aca="false">(K180/MAX($K$3:$K$438))*50</f>
        <v>0</v>
      </c>
      <c r="M180" s="11"/>
      <c r="N180" s="11" t="n">
        <f aca="false">(M180/MAX($M$3:$M$507))*50</f>
        <v>0</v>
      </c>
      <c r="O180" s="11" t="n">
        <f aca="false">F180+H180+J180+L180+N180</f>
        <v>38.8059701492537</v>
      </c>
    </row>
    <row r="181" customFormat="false" ht="15.75" hidden="false" customHeight="false" outlineLevel="0" collapsed="false">
      <c r="A181" s="0" t="n">
        <v>179</v>
      </c>
      <c r="B181" s="8" t="s">
        <v>231</v>
      </c>
      <c r="C181" s="8" t="s">
        <v>20</v>
      </c>
      <c r="D181" s="9" t="s">
        <v>16</v>
      </c>
      <c r="E181" s="9"/>
      <c r="F181" s="11" t="n">
        <f aca="false">0.5*(E181/MAX($E$3:$E$438))*100</f>
        <v>0</v>
      </c>
      <c r="G181" s="9"/>
      <c r="H181" s="11" t="n">
        <f aca="false">(G181/MAX($G$3:$G$438))*100</f>
        <v>0</v>
      </c>
      <c r="I181" s="9" t="n">
        <v>130</v>
      </c>
      <c r="J181" s="11" t="n">
        <f aca="false">(I181/MAX($I$3:$I$438))*100</f>
        <v>38.8059701492537</v>
      </c>
      <c r="K181" s="12"/>
      <c r="L181" s="11" t="n">
        <f aca="false">(K181/MAX($K$3:$K$438))*50</f>
        <v>0</v>
      </c>
      <c r="M181" s="11"/>
      <c r="N181" s="11" t="n">
        <f aca="false">(M181/MAX($M$3:$M$507))*50</f>
        <v>0</v>
      </c>
      <c r="O181" s="11" t="n">
        <f aca="false">F181+H181+J181+L181+N181</f>
        <v>38.8059701492537</v>
      </c>
    </row>
    <row r="182" customFormat="false" ht="15.75" hidden="false" customHeight="false" outlineLevel="0" collapsed="false">
      <c r="A182" s="0" t="n">
        <v>180</v>
      </c>
      <c r="B182" s="8" t="s">
        <v>232</v>
      </c>
      <c r="C182" s="8" t="s">
        <v>55</v>
      </c>
      <c r="D182" s="9" t="s">
        <v>16</v>
      </c>
      <c r="E182" s="9"/>
      <c r="F182" s="11" t="n">
        <f aca="false">0.5*(E182/MAX($E$3:$E$438))*100</f>
        <v>0</v>
      </c>
      <c r="G182" s="9"/>
      <c r="H182" s="11" t="n">
        <f aca="false">(G182/MAX($G$3:$G$438))*100</f>
        <v>0</v>
      </c>
      <c r="I182" s="9" t="n">
        <v>129</v>
      </c>
      <c r="J182" s="11" t="n">
        <f aca="false">(I182/MAX($I$3:$I$438))*100</f>
        <v>38.5074626865672</v>
      </c>
      <c r="K182" s="12"/>
      <c r="L182" s="11" t="n">
        <f aca="false">(K182/MAX($K$3:$K$438))*50</f>
        <v>0</v>
      </c>
      <c r="M182" s="11"/>
      <c r="N182" s="11" t="n">
        <f aca="false">(M182/MAX($M$3:$M$507))*50</f>
        <v>0</v>
      </c>
      <c r="O182" s="11" t="n">
        <f aca="false">F182+H182+J182+L182+N182</f>
        <v>38.5074626865672</v>
      </c>
    </row>
    <row r="183" customFormat="false" ht="15.75" hidden="false" customHeight="false" outlineLevel="0" collapsed="false">
      <c r="A183" s="0" t="n">
        <v>181</v>
      </c>
      <c r="B183" s="8" t="s">
        <v>233</v>
      </c>
      <c r="C183" s="8" t="s">
        <v>15</v>
      </c>
      <c r="D183" s="9" t="s">
        <v>16</v>
      </c>
      <c r="E183" s="9"/>
      <c r="F183" s="11" t="n">
        <f aca="false">0.5*(E183/MAX($E$3:$E$438))*100</f>
        <v>0</v>
      </c>
      <c r="G183" s="9"/>
      <c r="H183" s="11" t="n">
        <f aca="false">(G183/MAX($G$3:$G$438))*100</f>
        <v>0</v>
      </c>
      <c r="I183" s="9" t="n">
        <v>128</v>
      </c>
      <c r="J183" s="11" t="n">
        <f aca="false">(I183/MAX($I$3:$I$438))*100</f>
        <v>38.2089552238806</v>
      </c>
      <c r="K183" s="12"/>
      <c r="L183" s="11" t="n">
        <f aca="false">(K183/MAX($K$3:$K$438))*50</f>
        <v>0</v>
      </c>
      <c r="M183" s="11"/>
      <c r="N183" s="11" t="n">
        <f aca="false">(M183/MAX($M$3:$M$507))*50</f>
        <v>0</v>
      </c>
      <c r="O183" s="11" t="n">
        <f aca="false">F183+H183+J183+L183+N183</f>
        <v>38.2089552238806</v>
      </c>
    </row>
    <row r="184" customFormat="false" ht="15.75" hidden="false" customHeight="false" outlineLevel="0" collapsed="false">
      <c r="A184" s="0" t="n">
        <v>182</v>
      </c>
      <c r="B184" s="8" t="s">
        <v>234</v>
      </c>
      <c r="C184" s="8" t="s">
        <v>20</v>
      </c>
      <c r="D184" s="9" t="s">
        <v>16</v>
      </c>
      <c r="E184" s="9"/>
      <c r="F184" s="11" t="n">
        <f aca="false">0.5*(E184/MAX($E$3:$E$438))*100</f>
        <v>0</v>
      </c>
      <c r="G184" s="9"/>
      <c r="H184" s="11" t="n">
        <f aca="false">(G184/MAX($G$3:$G$438))*100</f>
        <v>0</v>
      </c>
      <c r="I184" s="9" t="n">
        <v>128</v>
      </c>
      <c r="J184" s="11" t="n">
        <f aca="false">(I184/MAX($I$3:$I$438))*100</f>
        <v>38.2089552238806</v>
      </c>
      <c r="K184" s="12"/>
      <c r="L184" s="11" t="n">
        <f aca="false">(K184/MAX($K$3:$K$438))*50</f>
        <v>0</v>
      </c>
      <c r="M184" s="11"/>
      <c r="N184" s="11" t="n">
        <f aca="false">(M184/MAX($M$3:$M$507))*50</f>
        <v>0</v>
      </c>
      <c r="O184" s="11" t="n">
        <f aca="false">F184+H184+J184+L184+N184</f>
        <v>38.2089552238806</v>
      </c>
    </row>
    <row r="185" customFormat="false" ht="15.75" hidden="false" customHeight="false" outlineLevel="0" collapsed="false">
      <c r="A185" s="0" t="n">
        <v>183</v>
      </c>
      <c r="B185" s="8" t="s">
        <v>25</v>
      </c>
      <c r="C185" s="8" t="s">
        <v>93</v>
      </c>
      <c r="D185" s="9" t="s">
        <v>16</v>
      </c>
      <c r="E185" s="9"/>
      <c r="F185" s="11" t="n">
        <f aca="false">0.5*(E185/MAX($E$3:$E$438))*100</f>
        <v>0</v>
      </c>
      <c r="G185" s="9"/>
      <c r="H185" s="11" t="n">
        <f aca="false">(G185/MAX($G$3:$G$438))*100</f>
        <v>0</v>
      </c>
      <c r="I185" s="9" t="n">
        <v>127</v>
      </c>
      <c r="J185" s="11" t="n">
        <f aca="false">(I185/MAX($I$3:$I$438))*100</f>
        <v>37.910447761194</v>
      </c>
      <c r="K185" s="12"/>
      <c r="L185" s="11" t="n">
        <f aca="false">(K185/MAX($K$3:$K$438))*50</f>
        <v>0</v>
      </c>
      <c r="M185" s="11"/>
      <c r="N185" s="11" t="n">
        <f aca="false">(M185/MAX($M$3:$M$507))*50</f>
        <v>0</v>
      </c>
      <c r="O185" s="11" t="n">
        <f aca="false">F185+H185+J185+L185+N185</f>
        <v>37.910447761194</v>
      </c>
    </row>
    <row r="186" customFormat="false" ht="15.75" hidden="false" customHeight="false" outlineLevel="0" collapsed="false">
      <c r="A186" s="0" t="n">
        <v>184</v>
      </c>
      <c r="B186" s="8" t="s">
        <v>235</v>
      </c>
      <c r="C186" s="8" t="s">
        <v>166</v>
      </c>
      <c r="D186" s="9" t="s">
        <v>16</v>
      </c>
      <c r="E186" s="10" t="n">
        <v>34</v>
      </c>
      <c r="F186" s="11" t="n">
        <f aca="false">0.5*(E186/MAX($E$3:$E$438))*100</f>
        <v>37.7777777777778</v>
      </c>
      <c r="G186" s="10"/>
      <c r="H186" s="11" t="n">
        <f aca="false">(G186/MAX($G$3:$G$438))*100</f>
        <v>0</v>
      </c>
      <c r="I186" s="10"/>
      <c r="J186" s="11" t="n">
        <f aca="false">(I186/MAX($I$3:$I$438))*100</f>
        <v>0</v>
      </c>
      <c r="K186" s="12"/>
      <c r="L186" s="11" t="n">
        <f aca="false">(K186/MAX($K$3:$K$438))*50</f>
        <v>0</v>
      </c>
      <c r="M186" s="11"/>
      <c r="N186" s="11" t="n">
        <f aca="false">(M186/MAX($M$3:$M$507))*50</f>
        <v>0</v>
      </c>
      <c r="O186" s="11" t="n">
        <f aca="false">F186+H186+J186+L186+N186</f>
        <v>37.7777777777778</v>
      </c>
    </row>
    <row r="187" customFormat="false" ht="15.75" hidden="false" customHeight="false" outlineLevel="0" collapsed="false">
      <c r="A187" s="0" t="n">
        <v>185</v>
      </c>
      <c r="B187" s="8" t="s">
        <v>236</v>
      </c>
      <c r="C187" s="8" t="s">
        <v>229</v>
      </c>
      <c r="D187" s="9" t="s">
        <v>16</v>
      </c>
      <c r="E187" s="9"/>
      <c r="F187" s="11" t="n">
        <f aca="false">0.5*(E187/MAX($E$3:$E$438))*100</f>
        <v>0</v>
      </c>
      <c r="G187" s="9"/>
      <c r="H187" s="11" t="n">
        <f aca="false">(G187/MAX($G$3:$G$438))*100</f>
        <v>0</v>
      </c>
      <c r="I187" s="9"/>
      <c r="J187" s="11" t="n">
        <f aca="false">(I187/MAX($I$3:$I$438))*100</f>
        <v>0</v>
      </c>
      <c r="K187" s="12" t="n">
        <v>35</v>
      </c>
      <c r="L187" s="11" t="n">
        <f aca="false">(K187/MAX($K$3:$K$438))*50</f>
        <v>28.2258064516129</v>
      </c>
      <c r="M187" s="11" t="n">
        <v>18</v>
      </c>
      <c r="N187" s="11" t="n">
        <f aca="false">(M187/MAX($M$3:$M$507))*50</f>
        <v>9.375</v>
      </c>
      <c r="O187" s="11" t="n">
        <f aca="false">F187+H187+J187+L187+N187</f>
        <v>37.6008064516129</v>
      </c>
    </row>
    <row r="188" customFormat="false" ht="15.75" hidden="false" customHeight="false" outlineLevel="0" collapsed="false">
      <c r="A188" s="0" t="n">
        <v>186</v>
      </c>
      <c r="B188" s="8" t="s">
        <v>237</v>
      </c>
      <c r="C188" s="8" t="s">
        <v>18</v>
      </c>
      <c r="D188" s="9" t="s">
        <v>16</v>
      </c>
      <c r="E188" s="9"/>
      <c r="F188" s="11"/>
      <c r="G188" s="9"/>
      <c r="H188" s="11"/>
      <c r="I188" s="9"/>
      <c r="J188" s="11"/>
      <c r="K188" s="12"/>
      <c r="L188" s="11"/>
      <c r="M188" s="11" t="n">
        <v>72</v>
      </c>
      <c r="N188" s="11" t="n">
        <f aca="false">(M188/MAX($M$3:$M$507))*50</f>
        <v>37.5</v>
      </c>
      <c r="O188" s="11" t="n">
        <f aca="false">F188+H188+J188+L188+N188</f>
        <v>37.5</v>
      </c>
    </row>
    <row r="189" customFormat="false" ht="15.75" hidden="false" customHeight="false" outlineLevel="0" collapsed="false">
      <c r="A189" s="0" t="n">
        <v>187</v>
      </c>
      <c r="B189" s="8" t="s">
        <v>238</v>
      </c>
      <c r="C189" s="8" t="s">
        <v>28</v>
      </c>
      <c r="D189" s="9" t="s">
        <v>16</v>
      </c>
      <c r="E189" s="9"/>
      <c r="F189" s="11" t="n">
        <f aca="false">0.5*(E189/MAX($E$3:$E$438))*100</f>
        <v>0</v>
      </c>
      <c r="G189" s="10" t="n">
        <v>59</v>
      </c>
      <c r="H189" s="11" t="n">
        <f aca="false">(G189/MAX($G$3:$G$438))*100</f>
        <v>37.3417721518987</v>
      </c>
      <c r="I189" s="9"/>
      <c r="J189" s="11" t="n">
        <f aca="false">(I189/MAX($I$3:$I$438))*100</f>
        <v>0</v>
      </c>
      <c r="K189" s="12"/>
      <c r="L189" s="11" t="n">
        <f aca="false">(K189/MAX($K$3:$K$438))*50</f>
        <v>0</v>
      </c>
      <c r="M189" s="11"/>
      <c r="N189" s="11" t="n">
        <f aca="false">(M189/MAX($M$3:$M$507))*50</f>
        <v>0</v>
      </c>
      <c r="O189" s="11" t="n">
        <f aca="false">F189+H189+J189+L189+N189</f>
        <v>37.3417721518987</v>
      </c>
    </row>
    <row r="190" customFormat="false" ht="15.75" hidden="false" customHeight="false" outlineLevel="0" collapsed="false">
      <c r="A190" s="0" t="n">
        <v>188</v>
      </c>
      <c r="B190" s="8" t="s">
        <v>239</v>
      </c>
      <c r="C190" s="8" t="s">
        <v>69</v>
      </c>
      <c r="D190" s="9" t="s">
        <v>16</v>
      </c>
      <c r="E190" s="9"/>
      <c r="F190" s="11" t="n">
        <f aca="false">0.5*(E190/MAX($E$3:$E$438))*100</f>
        <v>0</v>
      </c>
      <c r="G190" s="9"/>
      <c r="H190" s="11" t="n">
        <f aca="false">(G190/MAX($G$3:$G$438))*100</f>
        <v>0</v>
      </c>
      <c r="I190" s="9" t="n">
        <v>125</v>
      </c>
      <c r="J190" s="11" t="n">
        <f aca="false">(I190/MAX($I$3:$I$438))*100</f>
        <v>37.3134328358209</v>
      </c>
      <c r="K190" s="12"/>
      <c r="L190" s="11" t="n">
        <f aca="false">(K190/MAX($K$3:$K$438))*50</f>
        <v>0</v>
      </c>
      <c r="M190" s="11"/>
      <c r="N190" s="11" t="n">
        <f aca="false">(M190/MAX($M$3:$M$507))*50</f>
        <v>0</v>
      </c>
      <c r="O190" s="11" t="n">
        <f aca="false">F190+H190+J190+L190+N190</f>
        <v>37.3134328358209</v>
      </c>
    </row>
    <row r="191" customFormat="false" ht="15.75" hidden="false" customHeight="false" outlineLevel="0" collapsed="false">
      <c r="A191" s="0" t="n">
        <v>189</v>
      </c>
      <c r="B191" s="8" t="s">
        <v>240</v>
      </c>
      <c r="C191" s="8" t="s">
        <v>241</v>
      </c>
      <c r="D191" s="9" t="s">
        <v>16</v>
      </c>
      <c r="E191" s="9"/>
      <c r="F191" s="11" t="n">
        <f aca="false">0.5*(E191/MAX($E$3:$E$438))*100</f>
        <v>0</v>
      </c>
      <c r="G191" s="9"/>
      <c r="H191" s="11" t="n">
        <f aca="false">(G191/MAX($G$3:$G$438))*100</f>
        <v>0</v>
      </c>
      <c r="I191" s="9" t="n">
        <v>125</v>
      </c>
      <c r="J191" s="11" t="n">
        <f aca="false">(I191/MAX($I$3:$I$438))*100</f>
        <v>37.3134328358209</v>
      </c>
      <c r="K191" s="12"/>
      <c r="L191" s="11" t="n">
        <f aca="false">(K191/MAX($K$3:$K$438))*50</f>
        <v>0</v>
      </c>
      <c r="M191" s="11"/>
      <c r="N191" s="11" t="n">
        <f aca="false">(M191/MAX($M$3:$M$507))*50</f>
        <v>0</v>
      </c>
      <c r="O191" s="11" t="n">
        <f aca="false">F191+H191+J191+L191+N191</f>
        <v>37.3134328358209</v>
      </c>
    </row>
    <row r="192" customFormat="false" ht="15.75" hidden="false" customHeight="false" outlineLevel="0" collapsed="false">
      <c r="A192" s="0" t="n">
        <v>190</v>
      </c>
      <c r="B192" s="8" t="s">
        <v>242</v>
      </c>
      <c r="C192" s="8" t="s">
        <v>52</v>
      </c>
      <c r="D192" s="9" t="s">
        <v>16</v>
      </c>
      <c r="E192" s="9"/>
      <c r="F192" s="11" t="n">
        <f aca="false">0.5*(E192/MAX($E$3:$E$438))*100</f>
        <v>0</v>
      </c>
      <c r="G192" s="9"/>
      <c r="H192" s="11" t="n">
        <f aca="false">(G192/MAX($G$3:$G$438))*100</f>
        <v>0</v>
      </c>
      <c r="I192" s="9" t="n">
        <v>38</v>
      </c>
      <c r="J192" s="11" t="n">
        <f aca="false">(I192/MAX($I$3:$I$438))*100</f>
        <v>11.3432835820896</v>
      </c>
      <c r="K192" s="12" t="n">
        <v>32</v>
      </c>
      <c r="L192" s="11" t="n">
        <f aca="false">(K192/MAX($K$3:$K$438))*50</f>
        <v>25.8064516129032</v>
      </c>
      <c r="M192" s="11"/>
      <c r="N192" s="11" t="n">
        <f aca="false">(M192/MAX($M$3:$M$507))*50</f>
        <v>0</v>
      </c>
      <c r="O192" s="11" t="n">
        <f aca="false">F192+H192+J192+L192+N192</f>
        <v>37.1497351949928</v>
      </c>
    </row>
    <row r="193" customFormat="false" ht="15.75" hidden="false" customHeight="false" outlineLevel="0" collapsed="false">
      <c r="A193" s="0" t="n">
        <v>191</v>
      </c>
      <c r="B193" s="8" t="s">
        <v>243</v>
      </c>
      <c r="C193" s="8" t="s">
        <v>244</v>
      </c>
      <c r="D193" s="9" t="s">
        <v>16</v>
      </c>
      <c r="E193" s="9"/>
      <c r="F193" s="11"/>
      <c r="G193" s="9"/>
      <c r="H193" s="11"/>
      <c r="I193" s="9"/>
      <c r="J193" s="11"/>
      <c r="K193" s="12"/>
      <c r="L193" s="11"/>
      <c r="M193" s="11" t="n">
        <v>71</v>
      </c>
      <c r="N193" s="11" t="n">
        <f aca="false">(M193/MAX($M$3:$M$507))*50</f>
        <v>36.9791666666667</v>
      </c>
      <c r="O193" s="11" t="n">
        <f aca="false">F193+H193+J193+L193+N193</f>
        <v>36.9791666666667</v>
      </c>
    </row>
    <row r="194" customFormat="false" ht="15.75" hidden="false" customHeight="false" outlineLevel="0" collapsed="false">
      <c r="A194" s="0" t="n">
        <v>192</v>
      </c>
      <c r="B194" s="8" t="s">
        <v>118</v>
      </c>
      <c r="C194" s="8" t="s">
        <v>72</v>
      </c>
      <c r="D194" s="9" t="s">
        <v>16</v>
      </c>
      <c r="E194" s="9"/>
      <c r="F194" s="11" t="n">
        <f aca="false">0.5*(E194/MAX($E$3:$E$438))*100</f>
        <v>0</v>
      </c>
      <c r="G194" s="9"/>
      <c r="H194" s="11" t="n">
        <f aca="false">(G194/MAX($G$3:$G$438))*100</f>
        <v>0</v>
      </c>
      <c r="I194" s="9" t="n">
        <v>123</v>
      </c>
      <c r="J194" s="11" t="n">
        <f aca="false">(I194/MAX($I$3:$I$438))*100</f>
        <v>36.7164179104478</v>
      </c>
      <c r="K194" s="12"/>
      <c r="L194" s="11" t="n">
        <f aca="false">(K194/MAX($K$3:$K$438))*50</f>
        <v>0</v>
      </c>
      <c r="M194" s="11"/>
      <c r="N194" s="11" t="n">
        <f aca="false">(M194/MAX($M$3:$M$507))*50</f>
        <v>0</v>
      </c>
      <c r="O194" s="11" t="n">
        <f aca="false">F194+H194+J194+L194+N194</f>
        <v>36.7164179104478</v>
      </c>
    </row>
    <row r="195" customFormat="false" ht="15.75" hidden="false" customHeight="false" outlineLevel="0" collapsed="false">
      <c r="A195" s="0" t="n">
        <v>193</v>
      </c>
      <c r="B195" s="8" t="s">
        <v>245</v>
      </c>
      <c r="C195" s="8" t="s">
        <v>72</v>
      </c>
      <c r="D195" s="9" t="s">
        <v>16</v>
      </c>
      <c r="E195" s="9"/>
      <c r="F195" s="11" t="n">
        <f aca="false">0.5*(E195/MAX($E$3:$E$438))*100</f>
        <v>0</v>
      </c>
      <c r="G195" s="9"/>
      <c r="H195" s="11" t="n">
        <f aca="false">(G195/MAX($G$3:$G$438))*100</f>
        <v>0</v>
      </c>
      <c r="I195" s="9" t="n">
        <v>123</v>
      </c>
      <c r="J195" s="11" t="n">
        <f aca="false">(I195/MAX($I$3:$I$438))*100</f>
        <v>36.7164179104478</v>
      </c>
      <c r="K195" s="12"/>
      <c r="L195" s="11" t="n">
        <f aca="false">(K195/MAX($K$3:$K$438))*50</f>
        <v>0</v>
      </c>
      <c r="M195" s="11"/>
      <c r="N195" s="11" t="n">
        <f aca="false">(M195/MAX($M$3:$M$507))*50</f>
        <v>0</v>
      </c>
      <c r="O195" s="11" t="n">
        <f aca="false">F195+H195+J195+L195+N195</f>
        <v>36.7164179104478</v>
      </c>
    </row>
    <row r="196" customFormat="false" ht="15.75" hidden="false" customHeight="false" outlineLevel="0" collapsed="false">
      <c r="A196" s="0" t="n">
        <v>194</v>
      </c>
      <c r="B196" s="8" t="s">
        <v>246</v>
      </c>
      <c r="C196" s="8" t="s">
        <v>101</v>
      </c>
      <c r="D196" s="9" t="s">
        <v>16</v>
      </c>
      <c r="E196" s="10" t="n">
        <v>0</v>
      </c>
      <c r="F196" s="11" t="n">
        <f aca="false">0.5*(E196/MAX($E$3:$E$438))*100</f>
        <v>0</v>
      </c>
      <c r="G196" s="10" t="n">
        <v>18</v>
      </c>
      <c r="H196" s="11" t="n">
        <f aca="false">(G196/MAX($G$3:$G$438))*100</f>
        <v>11.3924050632911</v>
      </c>
      <c r="I196" s="10"/>
      <c r="J196" s="11" t="n">
        <f aca="false">(I196/MAX($I$3:$I$438))*100</f>
        <v>0</v>
      </c>
      <c r="K196" s="12" t="n">
        <v>31</v>
      </c>
      <c r="L196" s="11" t="n">
        <f aca="false">(K196/MAX($K$3:$K$438))*50</f>
        <v>25</v>
      </c>
      <c r="M196" s="11"/>
      <c r="N196" s="11" t="n">
        <f aca="false">(M196/MAX($M$3:$M$507))*50</f>
        <v>0</v>
      </c>
      <c r="O196" s="11" t="n">
        <f aca="false">F196+H196+J196+L196+N196</f>
        <v>36.3924050632911</v>
      </c>
    </row>
    <row r="197" customFormat="false" ht="15.75" hidden="false" customHeight="false" outlineLevel="0" collapsed="false">
      <c r="A197" s="0" t="n">
        <v>195</v>
      </c>
      <c r="B197" s="8" t="s">
        <v>247</v>
      </c>
      <c r="C197" s="8" t="s">
        <v>141</v>
      </c>
      <c r="D197" s="9" t="s">
        <v>16</v>
      </c>
      <c r="E197" s="9"/>
      <c r="F197" s="11" t="n">
        <f aca="false">0.5*(E197/MAX($E$3:$E$438))*100</f>
        <v>0</v>
      </c>
      <c r="G197" s="10" t="n">
        <v>57</v>
      </c>
      <c r="H197" s="11" t="n">
        <f aca="false">(G197/MAX($G$3:$G$438))*100</f>
        <v>36.0759493670886</v>
      </c>
      <c r="I197" s="9"/>
      <c r="J197" s="11" t="n">
        <f aca="false">(I197/MAX($I$3:$I$438))*100</f>
        <v>0</v>
      </c>
      <c r="K197" s="12"/>
      <c r="L197" s="11" t="n">
        <f aca="false">(K197/MAX($K$3:$K$438))*50</f>
        <v>0</v>
      </c>
      <c r="M197" s="11"/>
      <c r="N197" s="11" t="n">
        <f aca="false">(M197/MAX($M$3:$M$507))*50</f>
        <v>0</v>
      </c>
      <c r="O197" s="11" t="n">
        <f aca="false">F197+H197+J197+L197+N197</f>
        <v>36.0759493670886</v>
      </c>
    </row>
    <row r="198" customFormat="false" ht="15.75" hidden="false" customHeight="false" outlineLevel="0" collapsed="false">
      <c r="A198" s="0" t="n">
        <v>196</v>
      </c>
      <c r="B198" s="8" t="s">
        <v>248</v>
      </c>
      <c r="C198" s="8" t="s">
        <v>50</v>
      </c>
      <c r="D198" s="9" t="s">
        <v>16</v>
      </c>
      <c r="E198" s="9"/>
      <c r="F198" s="11"/>
      <c r="G198" s="9"/>
      <c r="H198" s="11"/>
      <c r="I198" s="9"/>
      <c r="J198" s="11"/>
      <c r="K198" s="12"/>
      <c r="L198" s="11"/>
      <c r="M198" s="11" t="n">
        <v>69</v>
      </c>
      <c r="N198" s="11" t="n">
        <f aca="false">(M198/MAX($M$3:$M$507))*50</f>
        <v>35.9375</v>
      </c>
      <c r="O198" s="11" t="n">
        <f aca="false">F198+H198+J198+L198+N198</f>
        <v>35.9375</v>
      </c>
    </row>
    <row r="199" customFormat="false" ht="15.75" hidden="false" customHeight="false" outlineLevel="0" collapsed="false">
      <c r="A199" s="0" t="n">
        <v>197</v>
      </c>
      <c r="B199" s="8" t="s">
        <v>249</v>
      </c>
      <c r="C199" s="8" t="s">
        <v>159</v>
      </c>
      <c r="D199" s="9" t="s">
        <v>16</v>
      </c>
      <c r="E199" s="9"/>
      <c r="F199" s="11" t="n">
        <f aca="false">0.5*(E199/MAX($E$3:$E$438))*100</f>
        <v>0</v>
      </c>
      <c r="G199" s="9"/>
      <c r="H199" s="11" t="n">
        <f aca="false">(G199/MAX($G$3:$G$438))*100</f>
        <v>0</v>
      </c>
      <c r="I199" s="9" t="n">
        <v>117</v>
      </c>
      <c r="J199" s="11" t="n">
        <f aca="false">(I199/MAX($I$3:$I$438))*100</f>
        <v>34.9253731343284</v>
      </c>
      <c r="K199" s="12"/>
      <c r="L199" s="11" t="n">
        <f aca="false">(K199/MAX($K$3:$K$438))*50</f>
        <v>0</v>
      </c>
      <c r="M199" s="11"/>
      <c r="N199" s="11" t="n">
        <f aca="false">(M199/MAX($M$3:$M$507))*50</f>
        <v>0</v>
      </c>
      <c r="O199" s="11" t="n">
        <f aca="false">F199+H199+J199+L199+N199</f>
        <v>34.9253731343284</v>
      </c>
    </row>
    <row r="200" customFormat="false" ht="15.75" hidden="false" customHeight="false" outlineLevel="0" collapsed="false">
      <c r="A200" s="0" t="n">
        <v>198</v>
      </c>
      <c r="B200" s="8" t="s">
        <v>250</v>
      </c>
      <c r="C200" s="8" t="s">
        <v>52</v>
      </c>
      <c r="D200" s="9" t="s">
        <v>16</v>
      </c>
      <c r="E200" s="9"/>
      <c r="F200" s="11" t="n">
        <f aca="false">0.5*(E200/MAX($E$3:$E$438))*100</f>
        <v>0</v>
      </c>
      <c r="G200" s="9"/>
      <c r="H200" s="11" t="n">
        <f aca="false">(G200/MAX($G$3:$G$438))*100</f>
        <v>0</v>
      </c>
      <c r="I200" s="9" t="n">
        <v>117</v>
      </c>
      <c r="J200" s="11" t="n">
        <f aca="false">(I200/MAX($I$3:$I$438))*100</f>
        <v>34.9253731343284</v>
      </c>
      <c r="K200" s="12"/>
      <c r="L200" s="11" t="n">
        <f aca="false">(K200/MAX($K$3:$K$438))*50</f>
        <v>0</v>
      </c>
      <c r="M200" s="11"/>
      <c r="N200" s="11" t="n">
        <f aca="false">(M200/MAX($M$3:$M$507))*50</f>
        <v>0</v>
      </c>
      <c r="O200" s="11" t="n">
        <f aca="false">F200+H200+J200+L200+N200</f>
        <v>34.9253731343284</v>
      </c>
    </row>
    <row r="201" customFormat="false" ht="15.75" hidden="false" customHeight="false" outlineLevel="0" collapsed="false">
      <c r="A201" s="0" t="n">
        <v>199</v>
      </c>
      <c r="B201" s="8" t="s">
        <v>251</v>
      </c>
      <c r="C201" s="8" t="s">
        <v>81</v>
      </c>
      <c r="D201" s="9" t="s">
        <v>16</v>
      </c>
      <c r="E201" s="9"/>
      <c r="F201" s="11" t="n">
        <f aca="false">0.5*(E201/MAX($E$3:$E$438))*100</f>
        <v>0</v>
      </c>
      <c r="G201" s="9"/>
      <c r="H201" s="11" t="n">
        <f aca="false">(G201/MAX($G$3:$G$438))*100</f>
        <v>0</v>
      </c>
      <c r="I201" s="9" t="n">
        <v>116</v>
      </c>
      <c r="J201" s="11" t="n">
        <f aca="false">(I201/MAX($I$3:$I$438))*100</f>
        <v>34.6268656716418</v>
      </c>
      <c r="K201" s="12"/>
      <c r="L201" s="11" t="n">
        <f aca="false">(K201/MAX($K$3:$K$438))*50</f>
        <v>0</v>
      </c>
      <c r="M201" s="11"/>
      <c r="N201" s="11" t="n">
        <f aca="false">(M201/MAX($M$3:$M$507))*50</f>
        <v>0</v>
      </c>
      <c r="O201" s="11" t="n">
        <f aca="false">F201+H201+J201+L201+N201</f>
        <v>34.6268656716418</v>
      </c>
    </row>
    <row r="202" customFormat="false" ht="15.75" hidden="false" customHeight="false" outlineLevel="0" collapsed="false">
      <c r="A202" s="0" t="n">
        <v>200</v>
      </c>
      <c r="B202" s="8" t="s">
        <v>252</v>
      </c>
      <c r="C202" s="8" t="s">
        <v>253</v>
      </c>
      <c r="D202" s="9" t="s">
        <v>16</v>
      </c>
      <c r="E202" s="9"/>
      <c r="F202" s="11" t="n">
        <f aca="false">0.5*(E202/MAX($E$3:$E$438))*100</f>
        <v>0</v>
      </c>
      <c r="G202" s="9"/>
      <c r="H202" s="11" t="n">
        <f aca="false">(G202/MAX($G$3:$G$438))*100</f>
        <v>0</v>
      </c>
      <c r="I202" s="9" t="n">
        <v>116</v>
      </c>
      <c r="J202" s="11" t="n">
        <f aca="false">(I202/MAX($I$3:$I$438))*100</f>
        <v>34.6268656716418</v>
      </c>
      <c r="K202" s="12"/>
      <c r="L202" s="11" t="n">
        <f aca="false">(K202/MAX($K$3:$K$438))*50</f>
        <v>0</v>
      </c>
      <c r="M202" s="11"/>
      <c r="N202" s="11" t="n">
        <f aca="false">(M202/MAX($M$3:$M$507))*50</f>
        <v>0</v>
      </c>
      <c r="O202" s="11" t="n">
        <f aca="false">F202+H202+J202+L202+N202</f>
        <v>34.6268656716418</v>
      </c>
    </row>
    <row r="203" customFormat="false" ht="15.75" hidden="false" customHeight="false" outlineLevel="0" collapsed="false">
      <c r="A203" s="0" t="n">
        <v>201</v>
      </c>
      <c r="B203" s="8" t="s">
        <v>254</v>
      </c>
      <c r="C203" s="8" t="s">
        <v>28</v>
      </c>
      <c r="D203" s="9" t="s">
        <v>16</v>
      </c>
      <c r="E203" s="9"/>
      <c r="F203" s="11" t="n">
        <f aca="false">0.5*(E203/MAX($E$3:$E$438))*100</f>
        <v>0</v>
      </c>
      <c r="G203" s="9"/>
      <c r="H203" s="11" t="n">
        <f aca="false">(G203/MAX($G$3:$G$438))*100</f>
        <v>0</v>
      </c>
      <c r="I203" s="9" t="n">
        <v>116</v>
      </c>
      <c r="J203" s="11" t="n">
        <f aca="false">(I203/MAX($I$3:$I$438))*100</f>
        <v>34.6268656716418</v>
      </c>
      <c r="K203" s="12"/>
      <c r="L203" s="11" t="n">
        <f aca="false">(K203/MAX($K$3:$K$438))*50</f>
        <v>0</v>
      </c>
      <c r="M203" s="11"/>
      <c r="N203" s="11" t="n">
        <f aca="false">(M203/MAX($M$3:$M$507))*50</f>
        <v>0</v>
      </c>
      <c r="O203" s="11" t="n">
        <f aca="false">F203+H203+J203+L203+N203</f>
        <v>34.6268656716418</v>
      </c>
    </row>
    <row r="204" customFormat="false" ht="15.75" hidden="false" customHeight="false" outlineLevel="0" collapsed="false">
      <c r="A204" s="0" t="n">
        <v>202</v>
      </c>
      <c r="B204" s="8" t="s">
        <v>255</v>
      </c>
      <c r="C204" s="8" t="s">
        <v>60</v>
      </c>
      <c r="D204" s="9" t="s">
        <v>16</v>
      </c>
      <c r="E204" s="10" t="n">
        <v>31</v>
      </c>
      <c r="F204" s="11" t="n">
        <f aca="false">0.5*(E204/MAX($E$3:$E$438))*100</f>
        <v>34.4444444444444</v>
      </c>
      <c r="G204" s="10"/>
      <c r="H204" s="11" t="n">
        <f aca="false">(G204/MAX($G$3:$G$438))*100</f>
        <v>0</v>
      </c>
      <c r="I204" s="10"/>
      <c r="J204" s="11" t="n">
        <f aca="false">(I204/MAX($I$3:$I$438))*100</f>
        <v>0</v>
      </c>
      <c r="K204" s="12"/>
      <c r="L204" s="11" t="n">
        <f aca="false">(K204/MAX($K$3:$K$438))*50</f>
        <v>0</v>
      </c>
      <c r="M204" s="11"/>
      <c r="N204" s="11" t="n">
        <f aca="false">(M204/MAX($M$3:$M$507))*50</f>
        <v>0</v>
      </c>
      <c r="O204" s="11" t="n">
        <f aca="false">F204+H204+J204+L204+N204</f>
        <v>34.4444444444444</v>
      </c>
    </row>
    <row r="205" customFormat="false" ht="15.75" hidden="false" customHeight="false" outlineLevel="0" collapsed="false">
      <c r="A205" s="0" t="n">
        <v>203</v>
      </c>
      <c r="B205" s="8" t="s">
        <v>256</v>
      </c>
      <c r="C205" s="8" t="s">
        <v>48</v>
      </c>
      <c r="D205" s="9" t="s">
        <v>16</v>
      </c>
      <c r="E205" s="9"/>
      <c r="F205" s="11" t="n">
        <f aca="false">0.5*(E205/MAX($E$3:$E$438))*100</f>
        <v>0</v>
      </c>
      <c r="G205" s="9"/>
      <c r="H205" s="11" t="n">
        <f aca="false">(G205/MAX($G$3:$G$438))*100</f>
        <v>0</v>
      </c>
      <c r="I205" s="9" t="n">
        <v>115</v>
      </c>
      <c r="J205" s="11" t="n">
        <f aca="false">(I205/MAX($I$3:$I$438))*100</f>
        <v>34.3283582089552</v>
      </c>
      <c r="K205" s="12"/>
      <c r="L205" s="11" t="n">
        <f aca="false">(K205/MAX($K$3:$K$438))*50</f>
        <v>0</v>
      </c>
      <c r="M205" s="11"/>
      <c r="N205" s="11" t="n">
        <f aca="false">(M205/MAX($M$3:$M$507))*50</f>
        <v>0</v>
      </c>
      <c r="O205" s="11" t="n">
        <f aca="false">F205+H205+J205+L205+N205</f>
        <v>34.3283582089552</v>
      </c>
    </row>
    <row r="206" customFormat="false" ht="15.75" hidden="false" customHeight="false" outlineLevel="0" collapsed="false">
      <c r="A206" s="0" t="n">
        <v>204</v>
      </c>
      <c r="B206" s="8" t="s">
        <v>257</v>
      </c>
      <c r="C206" s="8" t="s">
        <v>37</v>
      </c>
      <c r="D206" s="9" t="s">
        <v>16</v>
      </c>
      <c r="E206" s="9"/>
      <c r="F206" s="11"/>
      <c r="G206" s="9"/>
      <c r="H206" s="11"/>
      <c r="I206" s="9"/>
      <c r="J206" s="11"/>
      <c r="K206" s="12"/>
      <c r="L206" s="11"/>
      <c r="M206" s="11" t="n">
        <v>65</v>
      </c>
      <c r="N206" s="11" t="n">
        <f aca="false">(M206/MAX($M$3:$M$507))*50</f>
        <v>33.8541666666667</v>
      </c>
      <c r="O206" s="11" t="n">
        <f aca="false">F206+H206+J206+L206+N206</f>
        <v>33.8541666666667</v>
      </c>
    </row>
    <row r="207" customFormat="false" ht="15.75" hidden="false" customHeight="false" outlineLevel="0" collapsed="false">
      <c r="A207" s="0" t="n">
        <v>205</v>
      </c>
      <c r="B207" s="8" t="s">
        <v>164</v>
      </c>
      <c r="C207" s="8" t="s">
        <v>55</v>
      </c>
      <c r="D207" s="9" t="s">
        <v>16</v>
      </c>
      <c r="E207" s="9"/>
      <c r="F207" s="11" t="n">
        <f aca="false">0.5*(E207/MAX($E$3:$E$438))*100</f>
        <v>0</v>
      </c>
      <c r="G207" s="9"/>
      <c r="H207" s="11" t="n">
        <f aca="false">(G207/MAX($G$3:$G$438))*100</f>
        <v>0</v>
      </c>
      <c r="I207" s="9" t="n">
        <v>113</v>
      </c>
      <c r="J207" s="11" t="n">
        <f aca="false">(I207/MAX($I$3:$I$438))*100</f>
        <v>33.7313432835821</v>
      </c>
      <c r="K207" s="12"/>
      <c r="L207" s="11" t="n">
        <f aca="false">(K207/MAX($K$3:$K$438))*50</f>
        <v>0</v>
      </c>
      <c r="M207" s="11"/>
      <c r="N207" s="11" t="n">
        <f aca="false">(M207/MAX($M$3:$M$507))*50</f>
        <v>0</v>
      </c>
      <c r="O207" s="11" t="n">
        <f aca="false">F207+H207+J207+L207+N207</f>
        <v>33.7313432835821</v>
      </c>
    </row>
    <row r="208" customFormat="false" ht="15.75" hidden="false" customHeight="false" outlineLevel="0" collapsed="false">
      <c r="A208" s="0" t="n">
        <v>206</v>
      </c>
      <c r="B208" s="8" t="s">
        <v>258</v>
      </c>
      <c r="C208" s="8" t="s">
        <v>145</v>
      </c>
      <c r="D208" s="9" t="s">
        <v>16</v>
      </c>
      <c r="E208" s="10" t="n">
        <v>30</v>
      </c>
      <c r="F208" s="11" t="n">
        <f aca="false">0.5*(E208/MAX($E$3:$E$438))*100</f>
        <v>33.3333333333333</v>
      </c>
      <c r="G208" s="10"/>
      <c r="H208" s="11" t="n">
        <f aca="false">(G208/MAX($G$3:$G$438))*100</f>
        <v>0</v>
      </c>
      <c r="I208" s="10"/>
      <c r="J208" s="11" t="n">
        <f aca="false">(I208/MAX($I$3:$I$438))*100</f>
        <v>0</v>
      </c>
      <c r="K208" s="12"/>
      <c r="L208" s="11" t="n">
        <f aca="false">(K208/MAX($K$3:$K$438))*50</f>
        <v>0</v>
      </c>
      <c r="M208" s="11"/>
      <c r="N208" s="11" t="n">
        <f aca="false">(M208/MAX($M$3:$M$507))*50</f>
        <v>0</v>
      </c>
      <c r="O208" s="11" t="n">
        <f aca="false">F208+H208+J208+L208+N208</f>
        <v>33.3333333333333</v>
      </c>
    </row>
    <row r="209" customFormat="false" ht="15.75" hidden="false" customHeight="false" outlineLevel="0" collapsed="false">
      <c r="A209" s="0" t="n">
        <v>207</v>
      </c>
      <c r="B209" s="8" t="s">
        <v>259</v>
      </c>
      <c r="C209" s="8" t="s">
        <v>15</v>
      </c>
      <c r="D209" s="9" t="s">
        <v>16</v>
      </c>
      <c r="E209" s="9"/>
      <c r="F209" s="11" t="n">
        <f aca="false">0.5*(E209/MAX($E$3:$E$438))*100</f>
        <v>0</v>
      </c>
      <c r="G209" s="9"/>
      <c r="H209" s="11" t="n">
        <f aca="false">(G209/MAX($G$3:$G$438))*100</f>
        <v>0</v>
      </c>
      <c r="I209" s="9" t="n">
        <v>40</v>
      </c>
      <c r="J209" s="11" t="n">
        <f aca="false">(I209/MAX($I$3:$I$438))*100</f>
        <v>11.9402985074627</v>
      </c>
      <c r="K209" s="12"/>
      <c r="L209" s="11" t="n">
        <f aca="false">(K209/MAX($K$3:$K$438))*50</f>
        <v>0</v>
      </c>
      <c r="M209" s="11" t="n">
        <v>41</v>
      </c>
      <c r="N209" s="11" t="n">
        <f aca="false">(M209/MAX($M$3:$M$507))*50</f>
        <v>21.3541666666667</v>
      </c>
      <c r="O209" s="11" t="n">
        <f aca="false">F209+H209+J209+L209+N209</f>
        <v>33.2944651741294</v>
      </c>
    </row>
    <row r="210" customFormat="false" ht="15.75" hidden="false" customHeight="false" outlineLevel="0" collapsed="false">
      <c r="A210" s="0" t="n">
        <v>208</v>
      </c>
      <c r="B210" s="8" t="s">
        <v>260</v>
      </c>
      <c r="C210" s="8" t="s">
        <v>55</v>
      </c>
      <c r="D210" s="9" t="s">
        <v>16</v>
      </c>
      <c r="E210" s="9"/>
      <c r="F210" s="11" t="n">
        <f aca="false">0.5*(E210/MAX($E$3:$E$438))*100</f>
        <v>0</v>
      </c>
      <c r="G210" s="10" t="n">
        <v>30</v>
      </c>
      <c r="H210" s="11" t="n">
        <f aca="false">(G210/MAX($G$3:$G$438))*100</f>
        <v>18.9873417721519</v>
      </c>
      <c r="I210" s="9" t="n">
        <v>47</v>
      </c>
      <c r="J210" s="11" t="n">
        <f aca="false">(I210/MAX($I$3:$I$438))*100</f>
        <v>14.0298507462687</v>
      </c>
      <c r="K210" s="12"/>
      <c r="L210" s="11" t="n">
        <f aca="false">(K210/MAX($K$3:$K$438))*50</f>
        <v>0</v>
      </c>
      <c r="M210" s="11" t="n">
        <v>0</v>
      </c>
      <c r="N210" s="11" t="n">
        <f aca="false">(M210/MAX($M$3:$M$507))*50</f>
        <v>0</v>
      </c>
      <c r="O210" s="11" t="n">
        <f aca="false">F210+H210+J210+L210+N210</f>
        <v>33.0171925184206</v>
      </c>
    </row>
    <row r="211" customFormat="false" ht="15.75" hidden="false" customHeight="false" outlineLevel="0" collapsed="false">
      <c r="A211" s="0" t="n">
        <v>209</v>
      </c>
      <c r="B211" s="8" t="s">
        <v>261</v>
      </c>
      <c r="C211" s="8" t="s">
        <v>20</v>
      </c>
      <c r="D211" s="9" t="s">
        <v>16</v>
      </c>
      <c r="E211" s="9"/>
      <c r="F211" s="11" t="n">
        <f aca="false">0.5*(E211/MAX($E$3:$E$438))*100</f>
        <v>0</v>
      </c>
      <c r="G211" s="9"/>
      <c r="H211" s="11" t="n">
        <f aca="false">(G211/MAX($G$3:$G$438))*100</f>
        <v>0</v>
      </c>
      <c r="I211" s="9" t="n">
        <v>110</v>
      </c>
      <c r="J211" s="11" t="n">
        <f aca="false">(I211/MAX($I$3:$I$438))*100</f>
        <v>32.8358208955224</v>
      </c>
      <c r="K211" s="12"/>
      <c r="L211" s="11" t="n">
        <f aca="false">(K211/MAX($K$3:$K$438))*50</f>
        <v>0</v>
      </c>
      <c r="M211" s="11"/>
      <c r="N211" s="11" t="n">
        <f aca="false">(M211/MAX($M$3:$M$507))*50</f>
        <v>0</v>
      </c>
      <c r="O211" s="11" t="n">
        <f aca="false">F211+H211+J211+L211+N211</f>
        <v>32.8358208955224</v>
      </c>
    </row>
    <row r="212" customFormat="false" ht="15.75" hidden="false" customHeight="false" outlineLevel="0" collapsed="false">
      <c r="A212" s="0" t="n">
        <v>210</v>
      </c>
      <c r="B212" s="8" t="s">
        <v>262</v>
      </c>
      <c r="C212" s="8" t="s">
        <v>20</v>
      </c>
      <c r="D212" s="9" t="s">
        <v>16</v>
      </c>
      <c r="E212" s="9"/>
      <c r="F212" s="11" t="n">
        <f aca="false">0.5*(E212/MAX($E$3:$E$438))*100</f>
        <v>0</v>
      </c>
      <c r="G212" s="10" t="n">
        <v>51</v>
      </c>
      <c r="H212" s="11" t="n">
        <f aca="false">(G212/MAX($G$3:$G$438))*100</f>
        <v>32.2784810126582</v>
      </c>
      <c r="I212" s="9"/>
      <c r="J212" s="11" t="n">
        <f aca="false">(I212/MAX($I$3:$I$438))*100</f>
        <v>0</v>
      </c>
      <c r="K212" s="12"/>
      <c r="L212" s="11" t="n">
        <f aca="false">(K212/MAX($K$3:$K$438))*50</f>
        <v>0</v>
      </c>
      <c r="M212" s="11"/>
      <c r="N212" s="11" t="n">
        <f aca="false">(M212/MAX($M$3:$M$507))*50</f>
        <v>0</v>
      </c>
      <c r="O212" s="11" t="n">
        <f aca="false">F212+H212+J212+L212+N212</f>
        <v>32.2784810126582</v>
      </c>
    </row>
    <row r="213" customFormat="false" ht="15.75" hidden="false" customHeight="false" outlineLevel="0" collapsed="false">
      <c r="A213" s="0" t="n">
        <v>211</v>
      </c>
      <c r="B213" s="8" t="s">
        <v>263</v>
      </c>
      <c r="C213" s="8" t="s">
        <v>37</v>
      </c>
      <c r="D213" s="9" t="s">
        <v>16</v>
      </c>
      <c r="E213" s="9"/>
      <c r="F213" s="11" t="n">
        <f aca="false">0.5*(E213/MAX($E$3:$E$438))*100</f>
        <v>0</v>
      </c>
      <c r="G213" s="9"/>
      <c r="H213" s="11" t="n">
        <f aca="false">(G213/MAX($G$3:$G$438))*100</f>
        <v>0</v>
      </c>
      <c r="I213" s="9" t="n">
        <v>107</v>
      </c>
      <c r="J213" s="11" t="n">
        <f aca="false">(I213/MAX($I$3:$I$438))*100</f>
        <v>31.9402985074627</v>
      </c>
      <c r="K213" s="12"/>
      <c r="L213" s="11" t="n">
        <f aca="false">(K213/MAX($K$3:$K$438))*50</f>
        <v>0</v>
      </c>
      <c r="M213" s="11"/>
      <c r="N213" s="11" t="n">
        <f aca="false">(M213/MAX($M$3:$M$507))*50</f>
        <v>0</v>
      </c>
      <c r="O213" s="11" t="n">
        <f aca="false">F213+H213+J213+L213+N213</f>
        <v>31.9402985074627</v>
      </c>
    </row>
    <row r="214" customFormat="false" ht="15.75" hidden="false" customHeight="false" outlineLevel="0" collapsed="false">
      <c r="A214" s="0" t="n">
        <v>212</v>
      </c>
      <c r="B214" s="8" t="s">
        <v>264</v>
      </c>
      <c r="C214" s="8" t="s">
        <v>48</v>
      </c>
      <c r="D214" s="9" t="s">
        <v>16</v>
      </c>
      <c r="E214" s="9"/>
      <c r="F214" s="11" t="n">
        <f aca="false">0.5*(E214/MAX($E$3:$E$438))*100</f>
        <v>0</v>
      </c>
      <c r="G214" s="9"/>
      <c r="H214" s="11" t="n">
        <f aca="false">(G214/MAX($G$3:$G$438))*100</f>
        <v>0</v>
      </c>
      <c r="I214" s="9" t="n">
        <v>107</v>
      </c>
      <c r="J214" s="11" t="n">
        <f aca="false">(I214/MAX($I$3:$I$438))*100</f>
        <v>31.9402985074627</v>
      </c>
      <c r="K214" s="12"/>
      <c r="L214" s="11" t="n">
        <f aca="false">(K214/MAX($K$3:$K$438))*50</f>
        <v>0</v>
      </c>
      <c r="M214" s="11"/>
      <c r="N214" s="11" t="n">
        <f aca="false">(M214/MAX($M$3:$M$507))*50</f>
        <v>0</v>
      </c>
      <c r="O214" s="11" t="n">
        <f aca="false">F214+H214+J214+L214+N214</f>
        <v>31.9402985074627</v>
      </c>
    </row>
    <row r="215" customFormat="false" ht="15.75" hidden="false" customHeight="false" outlineLevel="0" collapsed="false">
      <c r="A215" s="0" t="n">
        <v>213</v>
      </c>
      <c r="B215" s="8" t="s">
        <v>265</v>
      </c>
      <c r="C215" s="8" t="s">
        <v>244</v>
      </c>
      <c r="D215" s="9" t="s">
        <v>16</v>
      </c>
      <c r="E215" s="9"/>
      <c r="F215" s="11"/>
      <c r="G215" s="9"/>
      <c r="H215" s="11"/>
      <c r="I215" s="9"/>
      <c r="J215" s="11"/>
      <c r="K215" s="12"/>
      <c r="L215" s="11"/>
      <c r="M215" s="11" t="n">
        <v>61</v>
      </c>
      <c r="N215" s="11" t="n">
        <f aca="false">(M215/MAX($M$3:$M$507))*50</f>
        <v>31.7708333333333</v>
      </c>
      <c r="O215" s="11" t="n">
        <f aca="false">F215+H215+J215+L215+N215</f>
        <v>31.7708333333333</v>
      </c>
    </row>
    <row r="216" customFormat="false" ht="15.75" hidden="false" customHeight="false" outlineLevel="0" collapsed="false">
      <c r="A216" s="0" t="n">
        <v>214</v>
      </c>
      <c r="B216" s="8" t="s">
        <v>239</v>
      </c>
      <c r="C216" s="8" t="s">
        <v>50</v>
      </c>
      <c r="D216" s="9" t="s">
        <v>16</v>
      </c>
      <c r="E216" s="9"/>
      <c r="F216" s="11"/>
      <c r="G216" s="9"/>
      <c r="H216" s="11"/>
      <c r="I216" s="9"/>
      <c r="J216" s="11"/>
      <c r="K216" s="12"/>
      <c r="L216" s="11"/>
      <c r="M216" s="11" t="n">
        <v>61</v>
      </c>
      <c r="N216" s="11" t="n">
        <f aca="false">(M216/MAX($M$3:$M$507))*50</f>
        <v>31.7708333333333</v>
      </c>
      <c r="O216" s="11" t="n">
        <f aca="false">F216+H216+J216+L216+N216</f>
        <v>31.7708333333333</v>
      </c>
    </row>
    <row r="217" customFormat="false" ht="15.75" hidden="false" customHeight="false" outlineLevel="0" collapsed="false">
      <c r="A217" s="0" t="n">
        <v>215</v>
      </c>
      <c r="B217" s="8" t="s">
        <v>242</v>
      </c>
      <c r="C217" s="8" t="s">
        <v>39</v>
      </c>
      <c r="D217" s="9" t="s">
        <v>16</v>
      </c>
      <c r="E217" s="9"/>
      <c r="F217" s="11" t="n">
        <f aca="false">0.5*(E217/MAX($E$3:$E$438))*100</f>
        <v>0</v>
      </c>
      <c r="G217" s="10" t="n">
        <v>8</v>
      </c>
      <c r="H217" s="11" t="n">
        <f aca="false">(G217/MAX($G$3:$G$438))*100</f>
        <v>5.06329113924051</v>
      </c>
      <c r="I217" s="9"/>
      <c r="J217" s="11" t="n">
        <f aca="false">(I217/MAX($I$3:$I$438))*100</f>
        <v>0</v>
      </c>
      <c r="K217" s="12" t="n">
        <v>33</v>
      </c>
      <c r="L217" s="11" t="n">
        <f aca="false">(K217/MAX($K$3:$K$438))*50</f>
        <v>26.6129032258065</v>
      </c>
      <c r="M217" s="11"/>
      <c r="N217" s="11" t="n">
        <f aca="false">(M217/MAX($M$3:$M$507))*50</f>
        <v>0</v>
      </c>
      <c r="O217" s="11" t="n">
        <f aca="false">F217+H217+J217+L217+N217</f>
        <v>31.676194365047</v>
      </c>
    </row>
    <row r="218" customFormat="false" ht="15.75" hidden="false" customHeight="false" outlineLevel="0" collapsed="false">
      <c r="A218" s="0" t="n">
        <v>216</v>
      </c>
      <c r="B218" s="8" t="s">
        <v>266</v>
      </c>
      <c r="C218" s="8" t="s">
        <v>28</v>
      </c>
      <c r="D218" s="9" t="s">
        <v>16</v>
      </c>
      <c r="E218" s="9"/>
      <c r="F218" s="11" t="n">
        <f aca="false">0.5*(E218/MAX($E$3:$E$438))*100</f>
        <v>0</v>
      </c>
      <c r="G218" s="9"/>
      <c r="H218" s="11" t="n">
        <f aca="false">(G218/MAX($G$3:$G$438))*100</f>
        <v>0</v>
      </c>
      <c r="I218" s="9" t="n">
        <v>105</v>
      </c>
      <c r="J218" s="11" t="n">
        <f aca="false">(I218/MAX($I$3:$I$438))*100</f>
        <v>31.3432835820896</v>
      </c>
      <c r="K218" s="12"/>
      <c r="L218" s="11" t="n">
        <f aca="false">(K218/MAX($K$3:$K$438))*50</f>
        <v>0</v>
      </c>
      <c r="M218" s="11"/>
      <c r="N218" s="11" t="n">
        <f aca="false">(M218/MAX($M$3:$M$507))*50</f>
        <v>0</v>
      </c>
      <c r="O218" s="11" t="n">
        <f aca="false">F218+H218+J218+L218+N218</f>
        <v>31.3432835820896</v>
      </c>
    </row>
    <row r="219" customFormat="false" ht="15.75" hidden="false" customHeight="false" outlineLevel="0" collapsed="false">
      <c r="A219" s="0" t="n">
        <v>217</v>
      </c>
      <c r="B219" s="8" t="s">
        <v>267</v>
      </c>
      <c r="C219" s="8" t="s">
        <v>20</v>
      </c>
      <c r="D219" s="9" t="s">
        <v>16</v>
      </c>
      <c r="E219" s="9"/>
      <c r="F219" s="11" t="n">
        <f aca="false">0.5*(E219/MAX($E$3:$E$438))*100</f>
        <v>0</v>
      </c>
      <c r="G219" s="9"/>
      <c r="H219" s="11" t="n">
        <f aca="false">(G219/MAX($G$3:$G$438))*100</f>
        <v>0</v>
      </c>
      <c r="I219" s="9" t="n">
        <v>105</v>
      </c>
      <c r="J219" s="11" t="n">
        <f aca="false">(I219/MAX($I$3:$I$438))*100</f>
        <v>31.3432835820896</v>
      </c>
      <c r="K219" s="12"/>
      <c r="L219" s="11" t="n">
        <f aca="false">(K219/MAX($K$3:$K$438))*50</f>
        <v>0</v>
      </c>
      <c r="M219" s="11"/>
      <c r="N219" s="11" t="n">
        <f aca="false">(M219/MAX($M$3:$M$507))*50</f>
        <v>0</v>
      </c>
      <c r="O219" s="11" t="n">
        <f aca="false">F219+H219+J219+L219+N219</f>
        <v>31.3432835820896</v>
      </c>
    </row>
    <row r="220" customFormat="false" ht="15.75" hidden="false" customHeight="false" outlineLevel="0" collapsed="false">
      <c r="A220" s="0" t="n">
        <v>218</v>
      </c>
      <c r="B220" s="8" t="s">
        <v>138</v>
      </c>
      <c r="C220" s="8" t="s">
        <v>26</v>
      </c>
      <c r="D220" s="9" t="s">
        <v>16</v>
      </c>
      <c r="E220" s="9"/>
      <c r="F220" s="11"/>
      <c r="G220" s="9"/>
      <c r="H220" s="11"/>
      <c r="I220" s="9"/>
      <c r="J220" s="11"/>
      <c r="K220" s="12"/>
      <c r="L220" s="11"/>
      <c r="M220" s="11" t="n">
        <v>60</v>
      </c>
      <c r="N220" s="11" t="n">
        <f aca="false">(M220/MAX($M$3:$M$507))*50</f>
        <v>31.25</v>
      </c>
      <c r="O220" s="11" t="n">
        <f aca="false">F220+H220+J220+L220+N220</f>
        <v>31.25</v>
      </c>
    </row>
    <row r="221" customFormat="false" ht="15.75" hidden="false" customHeight="false" outlineLevel="0" collapsed="false">
      <c r="A221" s="0" t="n">
        <v>219</v>
      </c>
      <c r="B221" s="8" t="s">
        <v>117</v>
      </c>
      <c r="C221" s="8" t="s">
        <v>42</v>
      </c>
      <c r="D221" s="9" t="s">
        <v>16</v>
      </c>
      <c r="E221" s="9"/>
      <c r="F221" s="11"/>
      <c r="G221" s="9"/>
      <c r="H221" s="11"/>
      <c r="I221" s="9"/>
      <c r="J221" s="11"/>
      <c r="K221" s="12"/>
      <c r="L221" s="11"/>
      <c r="M221" s="11" t="n">
        <v>60</v>
      </c>
      <c r="N221" s="11" t="n">
        <f aca="false">(M221/MAX($M$3:$M$507))*50</f>
        <v>31.25</v>
      </c>
      <c r="O221" s="11" t="n">
        <f aca="false">F221+H221+J221+L221+N221</f>
        <v>31.25</v>
      </c>
    </row>
    <row r="222" customFormat="false" ht="15.75" hidden="false" customHeight="false" outlineLevel="0" collapsed="false">
      <c r="A222" s="0" t="n">
        <v>220</v>
      </c>
      <c r="B222" s="8" t="s">
        <v>268</v>
      </c>
      <c r="C222" s="8" t="s">
        <v>244</v>
      </c>
      <c r="D222" s="9" t="s">
        <v>16</v>
      </c>
      <c r="E222" s="10" t="n">
        <v>28</v>
      </c>
      <c r="F222" s="11" t="n">
        <f aca="false">0.5*(E222/MAX($E$3:$E$438))*100</f>
        <v>31.1111111111111</v>
      </c>
      <c r="G222" s="10"/>
      <c r="H222" s="11" t="n">
        <f aca="false">(G222/MAX($G$3:$G$438))*100</f>
        <v>0</v>
      </c>
      <c r="I222" s="10"/>
      <c r="J222" s="11" t="n">
        <f aca="false">(I222/MAX($I$3:$I$438))*100</f>
        <v>0</v>
      </c>
      <c r="K222" s="12"/>
      <c r="L222" s="11" t="n">
        <f aca="false">(K222/MAX($K$3:$K$438))*50</f>
        <v>0</v>
      </c>
      <c r="M222" s="11"/>
      <c r="N222" s="11" t="n">
        <f aca="false">(M222/MAX($M$3:$M$507))*50</f>
        <v>0</v>
      </c>
      <c r="O222" s="11" t="n">
        <f aca="false">F222+H222+J222+L222+N222</f>
        <v>31.1111111111111</v>
      </c>
    </row>
    <row r="223" customFormat="false" ht="15.75" hidden="false" customHeight="false" outlineLevel="0" collapsed="false">
      <c r="A223" s="0" t="n">
        <v>221</v>
      </c>
      <c r="B223" s="8" t="s">
        <v>269</v>
      </c>
      <c r="C223" s="8" t="s">
        <v>18</v>
      </c>
      <c r="D223" s="9" t="s">
        <v>16</v>
      </c>
      <c r="E223" s="9"/>
      <c r="F223" s="11"/>
      <c r="G223" s="9"/>
      <c r="H223" s="11"/>
      <c r="I223" s="9"/>
      <c r="J223" s="11"/>
      <c r="K223" s="12"/>
      <c r="L223" s="11"/>
      <c r="M223" s="11" t="n">
        <v>59</v>
      </c>
      <c r="N223" s="11" t="n">
        <f aca="false">(M223/MAX($M$3:$M$507))*50</f>
        <v>30.7291666666667</v>
      </c>
      <c r="O223" s="11" t="n">
        <f aca="false">F223+H223+J223+L223+N223</f>
        <v>30.7291666666667</v>
      </c>
    </row>
    <row r="224" customFormat="false" ht="15.75" hidden="false" customHeight="false" outlineLevel="0" collapsed="false">
      <c r="A224" s="0" t="n">
        <v>222</v>
      </c>
      <c r="B224" s="8" t="s">
        <v>270</v>
      </c>
      <c r="C224" s="8" t="s">
        <v>159</v>
      </c>
      <c r="D224" s="9" t="s">
        <v>16</v>
      </c>
      <c r="E224" s="9"/>
      <c r="F224" s="11" t="n">
        <f aca="false">0.5*(E224/MAX($E$3:$E$438))*100</f>
        <v>0</v>
      </c>
      <c r="G224" s="9"/>
      <c r="H224" s="11" t="n">
        <f aca="false">(G224/MAX($G$3:$G$438))*100</f>
        <v>0</v>
      </c>
      <c r="I224" s="9"/>
      <c r="J224" s="11" t="n">
        <f aca="false">(I224/MAX($I$3:$I$438))*100</f>
        <v>0</v>
      </c>
      <c r="K224" s="12" t="n">
        <v>38</v>
      </c>
      <c r="L224" s="11" t="n">
        <f aca="false">(K224/MAX($K$3:$K$438))*50</f>
        <v>30.6451612903226</v>
      </c>
      <c r="M224" s="11"/>
      <c r="N224" s="11" t="n">
        <f aca="false">(M224/MAX($M$3:$M$507))*50</f>
        <v>0</v>
      </c>
      <c r="O224" s="11" t="n">
        <f aca="false">F224+H224+J224+L224+N224</f>
        <v>30.6451612903226</v>
      </c>
    </row>
    <row r="225" customFormat="false" ht="15.75" hidden="false" customHeight="false" outlineLevel="0" collapsed="false">
      <c r="A225" s="0" t="n">
        <v>223</v>
      </c>
      <c r="B225" s="8" t="s">
        <v>271</v>
      </c>
      <c r="C225" s="8" t="s">
        <v>37</v>
      </c>
      <c r="D225" s="9" t="s">
        <v>16</v>
      </c>
      <c r="E225" s="9"/>
      <c r="F225" s="11"/>
      <c r="G225" s="9"/>
      <c r="H225" s="11"/>
      <c r="I225" s="9"/>
      <c r="J225" s="11"/>
      <c r="K225" s="12"/>
      <c r="L225" s="11"/>
      <c r="M225" s="11" t="n">
        <v>58</v>
      </c>
      <c r="N225" s="11" t="n">
        <f aca="false">(M225/MAX($M$3:$M$507))*50</f>
        <v>30.2083333333333</v>
      </c>
      <c r="O225" s="11" t="n">
        <f aca="false">F225+H225+J225+L225+N225</f>
        <v>30.2083333333333</v>
      </c>
    </row>
    <row r="226" customFormat="false" ht="15.75" hidden="false" customHeight="false" outlineLevel="0" collapsed="false">
      <c r="A226" s="0" t="n">
        <v>224</v>
      </c>
      <c r="B226" s="8" t="s">
        <v>272</v>
      </c>
      <c r="C226" s="8" t="s">
        <v>15</v>
      </c>
      <c r="D226" s="9" t="s">
        <v>16</v>
      </c>
      <c r="E226" s="9"/>
      <c r="F226" s="11" t="n">
        <f aca="false">0.5*(E226/MAX($E$3:$E$438))*100</f>
        <v>0</v>
      </c>
      <c r="G226" s="9"/>
      <c r="H226" s="11" t="n">
        <f aca="false">(G226/MAX($G$3:$G$438))*100</f>
        <v>0</v>
      </c>
      <c r="I226" s="9" t="n">
        <v>100</v>
      </c>
      <c r="J226" s="11" t="n">
        <f aca="false">(I226/MAX($I$3:$I$438))*100</f>
        <v>29.8507462686567</v>
      </c>
      <c r="K226" s="12"/>
      <c r="L226" s="11" t="n">
        <f aca="false">(K226/MAX($K$3:$K$438))*50</f>
        <v>0</v>
      </c>
      <c r="M226" s="11"/>
      <c r="N226" s="11" t="n">
        <f aca="false">(M226/MAX($M$3:$M$507))*50</f>
        <v>0</v>
      </c>
      <c r="O226" s="11" t="n">
        <f aca="false">F226+H226+J226+L226+N226</f>
        <v>29.8507462686567</v>
      </c>
    </row>
    <row r="227" customFormat="false" ht="15.75" hidden="false" customHeight="false" outlineLevel="0" collapsed="false">
      <c r="A227" s="0" t="n">
        <v>225</v>
      </c>
      <c r="B227" s="8" t="s">
        <v>273</v>
      </c>
      <c r="C227" s="8" t="s">
        <v>18</v>
      </c>
      <c r="D227" s="9" t="s">
        <v>16</v>
      </c>
      <c r="E227" s="9"/>
      <c r="F227" s="11" t="n">
        <f aca="false">0.5*(E227/MAX($E$3:$E$438))*100</f>
        <v>0</v>
      </c>
      <c r="G227" s="9"/>
      <c r="H227" s="11" t="n">
        <f aca="false">(G227/MAX($G$3:$G$438))*100</f>
        <v>0</v>
      </c>
      <c r="I227" s="9" t="n">
        <v>100</v>
      </c>
      <c r="J227" s="11" t="n">
        <f aca="false">(I227/MAX($I$3:$I$438))*100</f>
        <v>29.8507462686567</v>
      </c>
      <c r="K227" s="12"/>
      <c r="L227" s="11" t="n">
        <f aca="false">(K227/MAX($K$3:$K$438))*50</f>
        <v>0</v>
      </c>
      <c r="M227" s="11"/>
      <c r="N227" s="11" t="n">
        <f aca="false">(M227/MAX($M$3:$M$507))*50</f>
        <v>0</v>
      </c>
      <c r="O227" s="11" t="n">
        <f aca="false">F227+H227+J227+L227+N227</f>
        <v>29.8507462686567</v>
      </c>
    </row>
    <row r="228" customFormat="false" ht="15.75" hidden="false" customHeight="false" outlineLevel="0" collapsed="false">
      <c r="A228" s="0" t="n">
        <v>226</v>
      </c>
      <c r="B228" s="8" t="s">
        <v>274</v>
      </c>
      <c r="C228" s="8" t="s">
        <v>20</v>
      </c>
      <c r="D228" s="9" t="s">
        <v>16</v>
      </c>
      <c r="E228" s="9"/>
      <c r="F228" s="11"/>
      <c r="G228" s="9"/>
      <c r="H228" s="11"/>
      <c r="I228" s="9"/>
      <c r="J228" s="11"/>
      <c r="K228" s="12"/>
      <c r="L228" s="11"/>
      <c r="M228" s="11" t="n">
        <v>57</v>
      </c>
      <c r="N228" s="11" t="n">
        <f aca="false">(M228/MAX($M$3:$M$507))*50</f>
        <v>29.6875</v>
      </c>
      <c r="O228" s="11" t="n">
        <f aca="false">F228+H228+J228+L228+N228</f>
        <v>29.6875</v>
      </c>
    </row>
    <row r="229" customFormat="false" ht="15.75" hidden="false" customHeight="false" outlineLevel="0" collapsed="false">
      <c r="A229" s="0" t="n">
        <v>227</v>
      </c>
      <c r="B229" s="8" t="s">
        <v>275</v>
      </c>
      <c r="C229" s="8" t="s">
        <v>55</v>
      </c>
      <c r="D229" s="9" t="s">
        <v>16</v>
      </c>
      <c r="E229" s="9"/>
      <c r="F229" s="11"/>
      <c r="G229" s="9"/>
      <c r="H229" s="11"/>
      <c r="I229" s="9"/>
      <c r="J229" s="11"/>
      <c r="K229" s="12"/>
      <c r="L229" s="11"/>
      <c r="M229" s="11" t="n">
        <v>57</v>
      </c>
      <c r="N229" s="11" t="n">
        <f aca="false">(M229/MAX($M$3:$M$507))*50</f>
        <v>29.6875</v>
      </c>
      <c r="O229" s="11" t="n">
        <f aca="false">F229+H229+J229+L229+N229</f>
        <v>29.6875</v>
      </c>
    </row>
    <row r="230" customFormat="false" ht="15.75" hidden="false" customHeight="false" outlineLevel="0" collapsed="false">
      <c r="A230" s="0" t="n">
        <v>228</v>
      </c>
      <c r="B230" s="8" t="s">
        <v>276</v>
      </c>
      <c r="C230" s="8" t="s">
        <v>50</v>
      </c>
      <c r="D230" s="9" t="s">
        <v>16</v>
      </c>
      <c r="E230" s="9"/>
      <c r="F230" s="11" t="n">
        <f aca="false">0.5*(E230/MAX($E$3:$E$438))*100</f>
        <v>0</v>
      </c>
      <c r="G230" s="10" t="n">
        <v>46</v>
      </c>
      <c r="H230" s="11" t="n">
        <f aca="false">(G230/MAX($G$3:$G$438))*100</f>
        <v>29.1139240506329</v>
      </c>
      <c r="I230" s="9"/>
      <c r="J230" s="11" t="n">
        <f aca="false">(I230/MAX($I$3:$I$438))*100</f>
        <v>0</v>
      </c>
      <c r="K230" s="12"/>
      <c r="L230" s="11" t="n">
        <f aca="false">(K230/MAX($K$3:$K$438))*50</f>
        <v>0</v>
      </c>
      <c r="M230" s="11"/>
      <c r="N230" s="11" t="n">
        <f aca="false">(M230/MAX($M$3:$M$507))*50</f>
        <v>0</v>
      </c>
      <c r="O230" s="11" t="n">
        <f aca="false">F230+H230+J230+L230+N230</f>
        <v>29.1139240506329</v>
      </c>
    </row>
    <row r="231" customFormat="false" ht="15.75" hidden="false" customHeight="false" outlineLevel="0" collapsed="false">
      <c r="A231" s="0" t="n">
        <v>229</v>
      </c>
      <c r="B231" s="8" t="s">
        <v>277</v>
      </c>
      <c r="C231" s="8" t="s">
        <v>48</v>
      </c>
      <c r="D231" s="9" t="s">
        <v>16</v>
      </c>
      <c r="E231" s="9"/>
      <c r="F231" s="11"/>
      <c r="G231" s="9"/>
      <c r="H231" s="11"/>
      <c r="I231" s="9"/>
      <c r="J231" s="11"/>
      <c r="K231" s="12"/>
      <c r="L231" s="11"/>
      <c r="M231" s="11" t="n">
        <v>55</v>
      </c>
      <c r="N231" s="11" t="n">
        <f aca="false">(M231/MAX($M$3:$M$507))*50</f>
        <v>28.6458333333333</v>
      </c>
      <c r="O231" s="11" t="n">
        <f aca="false">F231+H231+J231+L231+N231</f>
        <v>28.6458333333333</v>
      </c>
    </row>
    <row r="232" customFormat="false" ht="15.75" hidden="false" customHeight="false" outlineLevel="0" collapsed="false">
      <c r="A232" s="0" t="n">
        <v>230</v>
      </c>
      <c r="B232" s="8" t="s">
        <v>278</v>
      </c>
      <c r="C232" s="8" t="s">
        <v>279</v>
      </c>
      <c r="D232" s="9" t="s">
        <v>16</v>
      </c>
      <c r="E232" s="10" t="n">
        <v>14</v>
      </c>
      <c r="F232" s="11" t="n">
        <f aca="false">0.5*(E232/MAX($E$3:$E$438))*100</f>
        <v>15.5555555555556</v>
      </c>
      <c r="G232" s="10"/>
      <c r="H232" s="11" t="n">
        <f aca="false">(G232/MAX($G$3:$G$438))*100</f>
        <v>0</v>
      </c>
      <c r="I232" s="10"/>
      <c r="J232" s="11" t="n">
        <f aca="false">(I232/MAX($I$3:$I$438))*100</f>
        <v>0</v>
      </c>
      <c r="K232" s="12" t="n">
        <v>16</v>
      </c>
      <c r="L232" s="11" t="n">
        <f aca="false">(K232/MAX($K$3:$K$438))*50</f>
        <v>12.9032258064516</v>
      </c>
      <c r="M232" s="11"/>
      <c r="N232" s="11" t="n">
        <f aca="false">(M232/MAX($M$3:$M$507))*50</f>
        <v>0</v>
      </c>
      <c r="O232" s="11" t="n">
        <f aca="false">F232+H232+J232+L232+N232</f>
        <v>28.4587813620072</v>
      </c>
    </row>
    <row r="233" customFormat="false" ht="15.75" hidden="false" customHeight="false" outlineLevel="0" collapsed="false">
      <c r="A233" s="0" t="n">
        <v>231</v>
      </c>
      <c r="B233" s="8" t="s">
        <v>280</v>
      </c>
      <c r="C233" s="8" t="s">
        <v>166</v>
      </c>
      <c r="D233" s="9" t="s">
        <v>16</v>
      </c>
      <c r="E233" s="9"/>
      <c r="F233" s="11" t="n">
        <f aca="false">0.5*(E233/MAX($E$3:$E$438))*100</f>
        <v>0</v>
      </c>
      <c r="G233" s="10"/>
      <c r="H233" s="11" t="n">
        <f aca="false">(G233/MAX($G$3:$G$438))*100</f>
        <v>0</v>
      </c>
      <c r="I233" s="9"/>
      <c r="J233" s="11" t="n">
        <f aca="false">(I233/MAX($I$3:$I$438))*100</f>
        <v>0</v>
      </c>
      <c r="K233" s="12" t="n">
        <v>35</v>
      </c>
      <c r="L233" s="11" t="n">
        <f aca="false">(K233/MAX($K$3:$K$438))*50</f>
        <v>28.2258064516129</v>
      </c>
      <c r="M233" s="11"/>
      <c r="N233" s="11" t="n">
        <f aca="false">(M233/MAX($M$3:$M$507))*50</f>
        <v>0</v>
      </c>
      <c r="O233" s="11" t="n">
        <f aca="false">F233+H233+J233+L233+N233</f>
        <v>28.2258064516129</v>
      </c>
    </row>
    <row r="234" customFormat="false" ht="15.75" hidden="false" customHeight="false" outlineLevel="0" collapsed="false">
      <c r="A234" s="0" t="n">
        <v>232</v>
      </c>
      <c r="B234" s="8" t="s">
        <v>281</v>
      </c>
      <c r="C234" s="8" t="s">
        <v>115</v>
      </c>
      <c r="D234" s="9" t="s">
        <v>16</v>
      </c>
      <c r="E234" s="9"/>
      <c r="F234" s="11" t="n">
        <f aca="false">0.5*(E234/MAX($E$3:$E$438))*100</f>
        <v>0</v>
      </c>
      <c r="G234" s="9"/>
      <c r="H234" s="11" t="n">
        <f aca="false">(G234/MAX($G$3:$G$438))*100</f>
        <v>0</v>
      </c>
      <c r="I234" s="9" t="n">
        <v>94</v>
      </c>
      <c r="J234" s="11" t="n">
        <f aca="false">(I234/MAX($I$3:$I$438))*100</f>
        <v>28.0597014925373</v>
      </c>
      <c r="K234" s="12"/>
      <c r="L234" s="11" t="n">
        <f aca="false">(K234/MAX($K$3:$K$438))*50</f>
        <v>0</v>
      </c>
      <c r="M234" s="11"/>
      <c r="N234" s="11" t="n">
        <f aca="false">(M234/MAX($M$3:$M$507))*50</f>
        <v>0</v>
      </c>
      <c r="O234" s="11" t="n">
        <f aca="false">F234+H234+J234+L234+N234</f>
        <v>28.0597014925373</v>
      </c>
    </row>
    <row r="235" customFormat="false" ht="15.75" hidden="false" customHeight="false" outlineLevel="0" collapsed="false">
      <c r="A235" s="0" t="n">
        <v>233</v>
      </c>
      <c r="B235" s="8" t="s">
        <v>282</v>
      </c>
      <c r="C235" s="8" t="s">
        <v>90</v>
      </c>
      <c r="D235" s="9" t="s">
        <v>16</v>
      </c>
      <c r="E235" s="9"/>
      <c r="F235" s="11" t="n">
        <f aca="false">0.5*(E235/MAX($E$3:$E$438))*100</f>
        <v>0</v>
      </c>
      <c r="G235" s="10" t="n">
        <v>44</v>
      </c>
      <c r="H235" s="11" t="n">
        <f aca="false">(G235/MAX($G$3:$G$438))*100</f>
        <v>27.8481012658228</v>
      </c>
      <c r="I235" s="9"/>
      <c r="J235" s="11" t="n">
        <f aca="false">(I235/MAX($I$3:$I$438))*100</f>
        <v>0</v>
      </c>
      <c r="K235" s="12"/>
      <c r="L235" s="11" t="n">
        <f aca="false">(K235/MAX($K$3:$K$438))*50</f>
        <v>0</v>
      </c>
      <c r="M235" s="11"/>
      <c r="N235" s="11" t="n">
        <f aca="false">(M235/MAX($M$3:$M$507))*50</f>
        <v>0</v>
      </c>
      <c r="O235" s="11" t="n">
        <f aca="false">F235+H235+J235+L235+N235</f>
        <v>27.8481012658228</v>
      </c>
    </row>
    <row r="236" customFormat="false" ht="15.75" hidden="false" customHeight="false" outlineLevel="0" collapsed="false">
      <c r="A236" s="0" t="n">
        <v>234</v>
      </c>
      <c r="B236" s="8" t="s">
        <v>283</v>
      </c>
      <c r="C236" s="8" t="s">
        <v>65</v>
      </c>
      <c r="D236" s="9" t="s">
        <v>16</v>
      </c>
      <c r="E236" s="10" t="n">
        <v>25</v>
      </c>
      <c r="F236" s="11" t="n">
        <f aca="false">0.5*(E236/MAX($E$3:$E$438))*100</f>
        <v>27.7777777777778</v>
      </c>
      <c r="G236" s="10"/>
      <c r="H236" s="11" t="n">
        <f aca="false">(G236/MAX($G$3:$G$438))*100</f>
        <v>0</v>
      </c>
      <c r="I236" s="10"/>
      <c r="J236" s="11" t="n">
        <f aca="false">(I236/MAX($I$3:$I$438))*100</f>
        <v>0</v>
      </c>
      <c r="K236" s="12"/>
      <c r="L236" s="11" t="n">
        <f aca="false">(K236/MAX($K$3:$K$438))*50</f>
        <v>0</v>
      </c>
      <c r="M236" s="11"/>
      <c r="N236" s="11" t="n">
        <f aca="false">(M236/MAX($M$3:$M$507))*50</f>
        <v>0</v>
      </c>
      <c r="O236" s="11" t="n">
        <f aca="false">F236+H236+J236+L236+N236</f>
        <v>27.7777777777778</v>
      </c>
    </row>
    <row r="237" customFormat="false" ht="15.75" hidden="false" customHeight="false" outlineLevel="0" collapsed="false">
      <c r="A237" s="0" t="n">
        <v>235</v>
      </c>
      <c r="B237" s="8" t="s">
        <v>284</v>
      </c>
      <c r="C237" s="8" t="s">
        <v>69</v>
      </c>
      <c r="D237" s="9" t="s">
        <v>16</v>
      </c>
      <c r="E237" s="9"/>
      <c r="F237" s="11" t="n">
        <f aca="false">0.5*(E237/MAX($E$3:$E$438))*100</f>
        <v>0</v>
      </c>
      <c r="G237" s="9"/>
      <c r="H237" s="11" t="n">
        <f aca="false">(G237/MAX($G$3:$G$438))*100</f>
        <v>0</v>
      </c>
      <c r="I237" s="9" t="n">
        <v>93</v>
      </c>
      <c r="J237" s="11" t="n">
        <f aca="false">(I237/MAX($I$3:$I$438))*100</f>
        <v>27.7611940298507</v>
      </c>
      <c r="K237" s="12"/>
      <c r="L237" s="11" t="n">
        <f aca="false">(K237/MAX($K$3:$K$438))*50</f>
        <v>0</v>
      </c>
      <c r="M237" s="11"/>
      <c r="N237" s="11" t="n">
        <f aca="false">(M237/MAX($M$3:$M$507))*50</f>
        <v>0</v>
      </c>
      <c r="O237" s="11" t="n">
        <f aca="false">F237+H237+J237+L237+N237</f>
        <v>27.7611940298507</v>
      </c>
    </row>
    <row r="238" customFormat="false" ht="15.75" hidden="false" customHeight="false" outlineLevel="0" collapsed="false">
      <c r="A238" s="0" t="n">
        <v>236</v>
      </c>
      <c r="B238" s="8" t="s">
        <v>285</v>
      </c>
      <c r="C238" s="8" t="s">
        <v>52</v>
      </c>
      <c r="D238" s="9" t="s">
        <v>16</v>
      </c>
      <c r="E238" s="9"/>
      <c r="F238" s="11" t="n">
        <f aca="false">0.5*(E238/MAX($E$3:$E$438))*100</f>
        <v>0</v>
      </c>
      <c r="G238" s="9"/>
      <c r="H238" s="11" t="n">
        <f aca="false">(G238/MAX($G$3:$G$438))*100</f>
        <v>0</v>
      </c>
      <c r="I238" s="9" t="n">
        <v>93</v>
      </c>
      <c r="J238" s="11" t="n">
        <f aca="false">(I238/MAX($I$3:$I$438))*100</f>
        <v>27.7611940298507</v>
      </c>
      <c r="K238" s="12"/>
      <c r="L238" s="11" t="n">
        <f aca="false">(K238/MAX($K$3:$K$438))*50</f>
        <v>0</v>
      </c>
      <c r="M238" s="11"/>
      <c r="N238" s="11" t="n">
        <f aca="false">(M238/MAX($M$3:$M$507))*50</f>
        <v>0</v>
      </c>
      <c r="O238" s="11" t="n">
        <f aca="false">F238+H238+J238+L238+N238</f>
        <v>27.7611940298507</v>
      </c>
    </row>
    <row r="239" customFormat="false" ht="15.75" hidden="false" customHeight="false" outlineLevel="0" collapsed="false">
      <c r="A239" s="0" t="n">
        <v>237</v>
      </c>
      <c r="B239" s="8" t="s">
        <v>286</v>
      </c>
      <c r="C239" s="8" t="s">
        <v>141</v>
      </c>
      <c r="D239" s="9" t="s">
        <v>16</v>
      </c>
      <c r="E239" s="9"/>
      <c r="F239" s="11" t="n">
        <f aca="false">0.5*(E239/MAX($E$3:$E$438))*100</f>
        <v>0</v>
      </c>
      <c r="G239" s="9"/>
      <c r="H239" s="11" t="n">
        <f aca="false">(G239/MAX($G$3:$G$438))*100</f>
        <v>0</v>
      </c>
      <c r="I239" s="9"/>
      <c r="J239" s="11" t="n">
        <f aca="false">(I239/MAX($I$3:$I$438))*100</f>
        <v>0</v>
      </c>
      <c r="K239" s="12" t="n">
        <v>34</v>
      </c>
      <c r="L239" s="11" t="n">
        <f aca="false">(K239/MAX($K$3:$K$438))*50</f>
        <v>27.4193548387097</v>
      </c>
      <c r="M239" s="11"/>
      <c r="N239" s="11" t="n">
        <f aca="false">(M239/MAX($M$3:$M$507))*50</f>
        <v>0</v>
      </c>
      <c r="O239" s="11" t="n">
        <f aca="false">F239+H239+J239+L239+N239</f>
        <v>27.4193548387097</v>
      </c>
    </row>
    <row r="240" customFormat="false" ht="15.75" hidden="false" customHeight="false" outlineLevel="0" collapsed="false">
      <c r="A240" s="0" t="n">
        <v>238</v>
      </c>
      <c r="B240" s="8" t="s">
        <v>287</v>
      </c>
      <c r="C240" s="8" t="s">
        <v>55</v>
      </c>
      <c r="D240" s="9" t="s">
        <v>16</v>
      </c>
      <c r="E240" s="9"/>
      <c r="F240" s="11" t="n">
        <f aca="false">0.5*(E240/MAX($E$3:$E$438))*100</f>
        <v>0</v>
      </c>
      <c r="G240" s="10" t="n">
        <v>43</v>
      </c>
      <c r="H240" s="11" t="n">
        <f aca="false">(G240/MAX($G$3:$G$438))*100</f>
        <v>27.2151898734177</v>
      </c>
      <c r="I240" s="9"/>
      <c r="J240" s="11" t="n">
        <f aca="false">(I240/MAX($I$3:$I$438))*100</f>
        <v>0</v>
      </c>
      <c r="K240" s="12"/>
      <c r="L240" s="11" t="n">
        <f aca="false">(K240/MAX($K$3:$K$438))*50</f>
        <v>0</v>
      </c>
      <c r="M240" s="11"/>
      <c r="N240" s="11" t="n">
        <f aca="false">(M240/MAX($M$3:$M$507))*50</f>
        <v>0</v>
      </c>
      <c r="O240" s="11" t="n">
        <f aca="false">F240+H240+J240+L240+N240</f>
        <v>27.2151898734177</v>
      </c>
    </row>
    <row r="241" customFormat="false" ht="15.75" hidden="false" customHeight="false" outlineLevel="0" collapsed="false">
      <c r="A241" s="0" t="n">
        <v>239</v>
      </c>
      <c r="B241" s="8" t="s">
        <v>288</v>
      </c>
      <c r="C241" s="8" t="s">
        <v>289</v>
      </c>
      <c r="D241" s="9" t="s">
        <v>16</v>
      </c>
      <c r="E241" s="9"/>
      <c r="F241" s="11"/>
      <c r="G241" s="9"/>
      <c r="H241" s="11"/>
      <c r="I241" s="9"/>
      <c r="J241" s="11"/>
      <c r="K241" s="12"/>
      <c r="L241" s="11"/>
      <c r="M241" s="11" t="n">
        <v>52</v>
      </c>
      <c r="N241" s="11" t="n">
        <f aca="false">(M241/MAX($M$3:$M$507))*50</f>
        <v>27.0833333333333</v>
      </c>
      <c r="O241" s="11" t="n">
        <f aca="false">F241+H241+J241+L241+N241</f>
        <v>27.0833333333333</v>
      </c>
    </row>
    <row r="242" customFormat="false" ht="15.75" hidden="false" customHeight="false" outlineLevel="0" collapsed="false">
      <c r="A242" s="0" t="n">
        <v>240</v>
      </c>
      <c r="B242" s="8" t="s">
        <v>290</v>
      </c>
      <c r="C242" s="8" t="s">
        <v>48</v>
      </c>
      <c r="D242" s="9" t="s">
        <v>16</v>
      </c>
      <c r="E242" s="10" t="n">
        <v>24</v>
      </c>
      <c r="F242" s="11" t="n">
        <f aca="false">0.5*(E242/MAX($E$3:$E$438))*100</f>
        <v>26.6666666666667</v>
      </c>
      <c r="G242" s="10"/>
      <c r="H242" s="11" t="n">
        <f aca="false">(G242/MAX($G$3:$G$438))*100</f>
        <v>0</v>
      </c>
      <c r="I242" s="10"/>
      <c r="J242" s="11" t="n">
        <f aca="false">(I242/MAX($I$3:$I$438))*100</f>
        <v>0</v>
      </c>
      <c r="K242" s="12"/>
      <c r="L242" s="11" t="n">
        <f aca="false">(K242/MAX($K$3:$K$438))*50</f>
        <v>0</v>
      </c>
      <c r="M242" s="11"/>
      <c r="N242" s="11" t="n">
        <f aca="false">(M242/MAX($M$3:$M$507))*50</f>
        <v>0</v>
      </c>
      <c r="O242" s="11" t="n">
        <f aca="false">F242+H242+J242+L242+N242</f>
        <v>26.6666666666667</v>
      </c>
    </row>
    <row r="243" customFormat="false" ht="15.75" hidden="false" customHeight="false" outlineLevel="0" collapsed="false">
      <c r="A243" s="0" t="n">
        <v>241</v>
      </c>
      <c r="B243" s="8" t="s">
        <v>291</v>
      </c>
      <c r="C243" s="8" t="s">
        <v>159</v>
      </c>
      <c r="D243" s="9" t="s">
        <v>16</v>
      </c>
      <c r="E243" s="9"/>
      <c r="F243" s="11" t="n">
        <f aca="false">0.5*(E243/MAX($E$3:$E$438))*100</f>
        <v>0</v>
      </c>
      <c r="G243" s="10" t="n">
        <v>42</v>
      </c>
      <c r="H243" s="11" t="n">
        <f aca="false">(G243/MAX($G$3:$G$438))*100</f>
        <v>26.5822784810127</v>
      </c>
      <c r="I243" s="9"/>
      <c r="J243" s="11" t="n">
        <f aca="false">(I243/MAX($I$3:$I$438))*100</f>
        <v>0</v>
      </c>
      <c r="K243" s="12"/>
      <c r="L243" s="11" t="n">
        <f aca="false">(K243/MAX($K$3:$K$438))*50</f>
        <v>0</v>
      </c>
      <c r="M243" s="11"/>
      <c r="N243" s="11" t="n">
        <f aca="false">(M243/MAX($M$3:$M$507))*50</f>
        <v>0</v>
      </c>
      <c r="O243" s="11" t="n">
        <f aca="false">F243+H243+J243+L243+N243</f>
        <v>26.5822784810127</v>
      </c>
    </row>
    <row r="244" customFormat="false" ht="15.75" hidden="false" customHeight="false" outlineLevel="0" collapsed="false">
      <c r="A244" s="0" t="n">
        <v>242</v>
      </c>
      <c r="B244" s="8" t="s">
        <v>292</v>
      </c>
      <c r="C244" s="8" t="s">
        <v>50</v>
      </c>
      <c r="D244" s="9" t="s">
        <v>16</v>
      </c>
      <c r="E244" s="9"/>
      <c r="F244" s="11" t="n">
        <f aca="false">0.5*(E244/MAX($E$3:$E$438))*100</f>
        <v>0</v>
      </c>
      <c r="G244" s="10" t="n">
        <v>42</v>
      </c>
      <c r="H244" s="11" t="n">
        <f aca="false">(G244/MAX($G$3:$G$438))*100</f>
        <v>26.5822784810127</v>
      </c>
      <c r="I244" s="9"/>
      <c r="J244" s="11" t="n">
        <f aca="false">(I244/MAX($I$3:$I$438))*100</f>
        <v>0</v>
      </c>
      <c r="K244" s="12"/>
      <c r="L244" s="11" t="n">
        <f aca="false">(K244/MAX($K$3:$K$438))*50</f>
        <v>0</v>
      </c>
      <c r="M244" s="11"/>
      <c r="N244" s="11" t="n">
        <f aca="false">(M244/MAX($M$3:$M$507))*50</f>
        <v>0</v>
      </c>
      <c r="O244" s="11" t="n">
        <f aca="false">F244+H244+J244+L244+N244</f>
        <v>26.5822784810127</v>
      </c>
    </row>
    <row r="245" customFormat="false" ht="15.75" hidden="false" customHeight="false" outlineLevel="0" collapsed="false">
      <c r="A245" s="0" t="n">
        <v>243</v>
      </c>
      <c r="B245" s="8" t="s">
        <v>293</v>
      </c>
      <c r="C245" s="8" t="s">
        <v>78</v>
      </c>
      <c r="D245" s="9" t="s">
        <v>16</v>
      </c>
      <c r="E245" s="9"/>
      <c r="F245" s="11" t="n">
        <f aca="false">0.5*(E245/MAX($E$3:$E$438))*100</f>
        <v>0</v>
      </c>
      <c r="G245" s="9"/>
      <c r="H245" s="11" t="n">
        <f aca="false">(G245/MAX($G$3:$G$438))*100</f>
        <v>0</v>
      </c>
      <c r="I245" s="9" t="n">
        <v>88</v>
      </c>
      <c r="J245" s="11" t="n">
        <f aca="false">(I245/MAX($I$3:$I$438))*100</f>
        <v>26.2686567164179</v>
      </c>
      <c r="K245" s="12"/>
      <c r="L245" s="11" t="n">
        <f aca="false">(K245/MAX($K$3:$K$438))*50</f>
        <v>0</v>
      </c>
      <c r="M245" s="11"/>
      <c r="N245" s="11" t="n">
        <f aca="false">(M245/MAX($M$3:$M$507))*50</f>
        <v>0</v>
      </c>
      <c r="O245" s="11" t="n">
        <f aca="false">F245+H245+J245+L245+N245</f>
        <v>26.2686567164179</v>
      </c>
    </row>
    <row r="246" customFormat="false" ht="15.75" hidden="false" customHeight="false" outlineLevel="0" collapsed="false">
      <c r="A246" s="0" t="n">
        <v>244</v>
      </c>
      <c r="B246" s="8" t="s">
        <v>294</v>
      </c>
      <c r="C246" s="8" t="s">
        <v>15</v>
      </c>
      <c r="D246" s="9" t="s">
        <v>16</v>
      </c>
      <c r="E246" s="9"/>
      <c r="F246" s="11"/>
      <c r="G246" s="9"/>
      <c r="H246" s="11"/>
      <c r="I246" s="9"/>
      <c r="J246" s="11"/>
      <c r="K246" s="12"/>
      <c r="L246" s="11"/>
      <c r="M246" s="11" t="n">
        <v>50</v>
      </c>
      <c r="N246" s="11" t="n">
        <f aca="false">(M246/MAX($M$3:$M$507))*50</f>
        <v>26.0416666666667</v>
      </c>
      <c r="O246" s="11" t="n">
        <f aca="false">F246+H246+J246+L246+N246</f>
        <v>26.0416666666667</v>
      </c>
    </row>
    <row r="247" customFormat="false" ht="15.75" hidden="false" customHeight="false" outlineLevel="0" collapsed="false">
      <c r="A247" s="0" t="n">
        <v>245</v>
      </c>
      <c r="B247" s="8" t="s">
        <v>295</v>
      </c>
      <c r="C247" s="8" t="s">
        <v>42</v>
      </c>
      <c r="D247" s="9" t="s">
        <v>16</v>
      </c>
      <c r="E247" s="9"/>
      <c r="F247" s="11"/>
      <c r="G247" s="9"/>
      <c r="H247" s="11"/>
      <c r="I247" s="9"/>
      <c r="J247" s="11"/>
      <c r="K247" s="12"/>
      <c r="L247" s="11"/>
      <c r="M247" s="11" t="n">
        <v>50</v>
      </c>
      <c r="N247" s="11" t="n">
        <f aca="false">(M247/MAX($M$3:$M$507))*50</f>
        <v>26.0416666666667</v>
      </c>
      <c r="O247" s="11" t="n">
        <f aca="false">F247+H247+J247+L247+N247</f>
        <v>26.0416666666667</v>
      </c>
    </row>
    <row r="248" customFormat="false" ht="15.75" hidden="false" customHeight="false" outlineLevel="0" collapsed="false">
      <c r="A248" s="0" t="n">
        <v>246</v>
      </c>
      <c r="B248" s="8" t="s">
        <v>296</v>
      </c>
      <c r="C248" s="8" t="s">
        <v>20</v>
      </c>
      <c r="D248" s="9" t="s">
        <v>16</v>
      </c>
      <c r="E248" s="9"/>
      <c r="F248" s="11" t="n">
        <f aca="false">0.5*(E248/MAX($E$3:$E$438))*100</f>
        <v>0</v>
      </c>
      <c r="G248" s="10" t="n">
        <v>41</v>
      </c>
      <c r="H248" s="11" t="n">
        <f aca="false">(G248/MAX($G$3:$G$438))*100</f>
        <v>25.9493670886076</v>
      </c>
      <c r="I248" s="9"/>
      <c r="J248" s="11" t="n">
        <f aca="false">(I248/MAX($I$3:$I$438))*100</f>
        <v>0</v>
      </c>
      <c r="K248" s="12"/>
      <c r="L248" s="11" t="n">
        <f aca="false">(K248/MAX($K$3:$K$438))*50</f>
        <v>0</v>
      </c>
      <c r="M248" s="11"/>
      <c r="N248" s="11" t="n">
        <f aca="false">(M248/MAX($M$3:$M$507))*50</f>
        <v>0</v>
      </c>
      <c r="O248" s="11" t="n">
        <f aca="false">F248+H248+J248+L248+N248</f>
        <v>25.9493670886076</v>
      </c>
    </row>
    <row r="249" customFormat="false" ht="15.75" hidden="false" customHeight="false" outlineLevel="0" collapsed="false">
      <c r="A249" s="0" t="n">
        <v>247</v>
      </c>
      <c r="B249" s="8" t="s">
        <v>297</v>
      </c>
      <c r="C249" s="8" t="s">
        <v>15</v>
      </c>
      <c r="D249" s="9" t="s">
        <v>16</v>
      </c>
      <c r="E249" s="9"/>
      <c r="F249" s="11" t="n">
        <f aca="false">0.5*(E249/MAX($E$3:$E$438))*100</f>
        <v>0</v>
      </c>
      <c r="G249" s="10" t="n">
        <v>41</v>
      </c>
      <c r="H249" s="11" t="n">
        <f aca="false">(G249/MAX($G$3:$G$438))*100</f>
        <v>25.9493670886076</v>
      </c>
      <c r="I249" s="9"/>
      <c r="J249" s="11" t="n">
        <f aca="false">(I249/MAX($I$3:$I$438))*100</f>
        <v>0</v>
      </c>
      <c r="K249" s="12"/>
      <c r="L249" s="11" t="n">
        <f aca="false">(K249/MAX($K$3:$K$438))*50</f>
        <v>0</v>
      </c>
      <c r="M249" s="11"/>
      <c r="N249" s="11" t="n">
        <f aca="false">(M249/MAX($M$3:$M$507))*50</f>
        <v>0</v>
      </c>
      <c r="O249" s="11" t="n">
        <f aca="false">F249+H249+J249+L249+N249</f>
        <v>25.9493670886076</v>
      </c>
    </row>
    <row r="250" customFormat="false" ht="15.75" hidden="false" customHeight="false" outlineLevel="0" collapsed="false">
      <c r="A250" s="0" t="n">
        <v>248</v>
      </c>
      <c r="B250" s="8" t="s">
        <v>298</v>
      </c>
      <c r="C250" s="8" t="s">
        <v>299</v>
      </c>
      <c r="D250" s="9" t="s">
        <v>16</v>
      </c>
      <c r="E250" s="9"/>
      <c r="F250" s="11" t="n">
        <f aca="false">0.5*(E250/MAX($E$3:$E$438))*100</f>
        <v>0</v>
      </c>
      <c r="G250" s="9"/>
      <c r="H250" s="11" t="n">
        <f aca="false">(G250/MAX($G$3:$G$438))*100</f>
        <v>0</v>
      </c>
      <c r="I250" s="9"/>
      <c r="J250" s="11" t="n">
        <f aca="false">(I250/MAX($I$3:$I$438))*100</f>
        <v>0</v>
      </c>
      <c r="K250" s="12" t="n">
        <v>32</v>
      </c>
      <c r="L250" s="11" t="n">
        <f aca="false">(K250/MAX($K$3:$K$438))*50</f>
        <v>25.8064516129032</v>
      </c>
      <c r="M250" s="11"/>
      <c r="N250" s="11" t="n">
        <f aca="false">(M250/MAX($M$3:$M$507))*50</f>
        <v>0</v>
      </c>
      <c r="O250" s="11" t="n">
        <f aca="false">F250+H250+J250+L250+N250</f>
        <v>25.8064516129032</v>
      </c>
    </row>
    <row r="251" customFormat="false" ht="15.75" hidden="false" customHeight="false" outlineLevel="0" collapsed="false">
      <c r="A251" s="0" t="n">
        <v>249</v>
      </c>
      <c r="B251" s="8" t="s">
        <v>239</v>
      </c>
      <c r="C251" s="8" t="s">
        <v>39</v>
      </c>
      <c r="D251" s="9" t="s">
        <v>16</v>
      </c>
      <c r="E251" s="9"/>
      <c r="F251" s="11" t="n">
        <f aca="false">0.5*(E251/MAX($E$3:$E$438))*100</f>
        <v>0</v>
      </c>
      <c r="G251" s="9"/>
      <c r="H251" s="11" t="n">
        <f aca="false">(G251/MAX($G$3:$G$438))*100</f>
        <v>0</v>
      </c>
      <c r="I251" s="9" t="n">
        <v>86</v>
      </c>
      <c r="J251" s="11" t="n">
        <f aca="false">(I251/MAX($I$3:$I$438))*100</f>
        <v>25.6716417910448</v>
      </c>
      <c r="K251" s="12"/>
      <c r="L251" s="11" t="n">
        <f aca="false">(K251/MAX($K$3:$K$438))*50</f>
        <v>0</v>
      </c>
      <c r="M251" s="11"/>
      <c r="N251" s="11" t="n">
        <f aca="false">(M251/MAX($M$3:$M$507))*50</f>
        <v>0</v>
      </c>
      <c r="O251" s="11" t="n">
        <f aca="false">F251+H251+J251+L251+N251</f>
        <v>25.6716417910448</v>
      </c>
    </row>
    <row r="252" customFormat="false" ht="15.75" hidden="false" customHeight="false" outlineLevel="0" collapsed="false">
      <c r="A252" s="0" t="n">
        <v>250</v>
      </c>
      <c r="B252" s="8" t="s">
        <v>300</v>
      </c>
      <c r="C252" s="8" t="s">
        <v>37</v>
      </c>
      <c r="D252" s="9" t="s">
        <v>16</v>
      </c>
      <c r="E252" s="9"/>
      <c r="F252" s="11"/>
      <c r="G252" s="9"/>
      <c r="H252" s="11"/>
      <c r="I252" s="9"/>
      <c r="J252" s="11"/>
      <c r="K252" s="12"/>
      <c r="L252" s="11"/>
      <c r="M252" s="11" t="n">
        <v>48</v>
      </c>
      <c r="N252" s="11" t="n">
        <f aca="false">(M252/MAX($M$3:$M$507))*50</f>
        <v>25</v>
      </c>
      <c r="O252" s="11" t="n">
        <f aca="false">F252+H252+J252+L252+N252</f>
        <v>25</v>
      </c>
    </row>
    <row r="253" customFormat="false" ht="15.75" hidden="false" customHeight="false" outlineLevel="0" collapsed="false">
      <c r="A253" s="0" t="n">
        <v>251</v>
      </c>
      <c r="B253" s="8" t="s">
        <v>301</v>
      </c>
      <c r="C253" s="8" t="s">
        <v>15</v>
      </c>
      <c r="D253" s="9" t="s">
        <v>16</v>
      </c>
      <c r="E253" s="9"/>
      <c r="F253" s="11"/>
      <c r="G253" s="9"/>
      <c r="H253" s="11"/>
      <c r="I253" s="9"/>
      <c r="J253" s="11"/>
      <c r="K253" s="12"/>
      <c r="L253" s="11"/>
      <c r="M253" s="11" t="n">
        <v>47</v>
      </c>
      <c r="N253" s="11" t="n">
        <f aca="false">(M253/MAX($M$3:$M$507))*50</f>
        <v>24.4791666666667</v>
      </c>
      <c r="O253" s="11" t="n">
        <f aca="false">F253+H253+J253+L253+N253</f>
        <v>24.4791666666667</v>
      </c>
    </row>
    <row r="254" customFormat="false" ht="15.75" hidden="false" customHeight="false" outlineLevel="0" collapsed="false">
      <c r="A254" s="0" t="n">
        <v>252</v>
      </c>
      <c r="B254" s="8" t="s">
        <v>302</v>
      </c>
      <c r="C254" s="8" t="s">
        <v>207</v>
      </c>
      <c r="D254" s="9" t="s">
        <v>16</v>
      </c>
      <c r="E254" s="9"/>
      <c r="F254" s="11"/>
      <c r="G254" s="9"/>
      <c r="H254" s="11"/>
      <c r="I254" s="9"/>
      <c r="J254" s="11"/>
      <c r="K254" s="12"/>
      <c r="L254" s="11"/>
      <c r="M254" s="11" t="n">
        <v>47</v>
      </c>
      <c r="N254" s="11" t="n">
        <f aca="false">(M254/MAX($M$3:$M$507))*50</f>
        <v>24.4791666666667</v>
      </c>
      <c r="O254" s="11" t="n">
        <f aca="false">F254+H254+J254+L254+N254</f>
        <v>24.4791666666667</v>
      </c>
    </row>
    <row r="255" customFormat="false" ht="15.75" hidden="false" customHeight="false" outlineLevel="0" collapsed="false">
      <c r="A255" s="0" t="n">
        <v>253</v>
      </c>
      <c r="B255" s="8" t="s">
        <v>303</v>
      </c>
      <c r="C255" s="8" t="s">
        <v>78</v>
      </c>
      <c r="D255" s="9" t="s">
        <v>16</v>
      </c>
      <c r="E255" s="9"/>
      <c r="F255" s="11" t="n">
        <f aca="false">0.5*(E255/MAX($E$3:$E$438))*100</f>
        <v>0</v>
      </c>
      <c r="G255" s="9"/>
      <c r="H255" s="11" t="n">
        <f aca="false">(G255/MAX($G$3:$G$438))*100</f>
        <v>0</v>
      </c>
      <c r="I255" s="9" t="n">
        <v>82</v>
      </c>
      <c r="J255" s="11" t="n">
        <f aca="false">(I255/MAX($I$3:$I$438))*100</f>
        <v>24.4776119402985</v>
      </c>
      <c r="K255" s="12"/>
      <c r="L255" s="11" t="n">
        <f aca="false">(K255/MAX($K$3:$K$438))*50</f>
        <v>0</v>
      </c>
      <c r="M255" s="11"/>
      <c r="N255" s="11" t="n">
        <f aca="false">(M255/MAX($M$3:$M$507))*50</f>
        <v>0</v>
      </c>
      <c r="O255" s="11" t="n">
        <f aca="false">F255+H255+J255+L255+N255</f>
        <v>24.4776119402985</v>
      </c>
    </row>
    <row r="256" customFormat="false" ht="15.75" hidden="false" customHeight="false" outlineLevel="0" collapsed="false">
      <c r="A256" s="0" t="n">
        <v>254</v>
      </c>
      <c r="B256" s="8" t="s">
        <v>304</v>
      </c>
      <c r="C256" s="8" t="s">
        <v>93</v>
      </c>
      <c r="D256" s="9" t="s">
        <v>16</v>
      </c>
      <c r="E256" s="9"/>
      <c r="F256" s="11" t="n">
        <f aca="false">0.5*(E256/MAX($E$3:$E$438))*100</f>
        <v>0</v>
      </c>
      <c r="G256" s="9"/>
      <c r="H256" s="11" t="n">
        <f aca="false">(G256/MAX($G$3:$G$438))*100</f>
        <v>0</v>
      </c>
      <c r="I256" s="9" t="n">
        <v>79</v>
      </c>
      <c r="J256" s="11" t="n">
        <f aca="false">(I256/MAX($I$3:$I$438))*100</f>
        <v>23.5820895522388</v>
      </c>
      <c r="K256" s="12"/>
      <c r="L256" s="11" t="n">
        <f aca="false">(K256/MAX($K$3:$K$438))*50</f>
        <v>0</v>
      </c>
      <c r="M256" s="11"/>
      <c r="N256" s="11" t="n">
        <f aca="false">(M256/MAX($M$3:$M$507))*50</f>
        <v>0</v>
      </c>
      <c r="O256" s="11" t="n">
        <f aca="false">F256+H256+J256+L256+N256</f>
        <v>23.5820895522388</v>
      </c>
    </row>
    <row r="257" customFormat="false" ht="15.75" hidden="false" customHeight="false" outlineLevel="0" collapsed="false">
      <c r="A257" s="0" t="n">
        <v>255</v>
      </c>
      <c r="B257" s="8" t="s">
        <v>305</v>
      </c>
      <c r="C257" s="8" t="s">
        <v>55</v>
      </c>
      <c r="D257" s="9" t="s">
        <v>16</v>
      </c>
      <c r="E257" s="9"/>
      <c r="F257" s="11"/>
      <c r="G257" s="9"/>
      <c r="H257" s="11"/>
      <c r="I257" s="9"/>
      <c r="J257" s="11"/>
      <c r="K257" s="12"/>
      <c r="L257" s="11"/>
      <c r="M257" s="11" t="n">
        <v>45</v>
      </c>
      <c r="N257" s="11" t="n">
        <f aca="false">(M257/MAX($M$3:$M$507))*50</f>
        <v>23.4375</v>
      </c>
      <c r="O257" s="11" t="n">
        <f aca="false">F257+H257+J257+L257+N257</f>
        <v>23.4375</v>
      </c>
    </row>
    <row r="258" customFormat="false" ht="15.75" hidden="false" customHeight="false" outlineLevel="0" collapsed="false">
      <c r="A258" s="0" t="n">
        <v>256</v>
      </c>
      <c r="B258" s="8" t="s">
        <v>306</v>
      </c>
      <c r="C258" s="8" t="s">
        <v>39</v>
      </c>
      <c r="D258" s="9" t="s">
        <v>16</v>
      </c>
      <c r="E258" s="9"/>
      <c r="F258" s="11" t="n">
        <f aca="false">0.5*(E258/MAX($E$3:$E$438))*100</f>
        <v>0</v>
      </c>
      <c r="G258" s="10"/>
      <c r="H258" s="11" t="n">
        <f aca="false">(G258/MAX($G$3:$G$438))*100</f>
        <v>0</v>
      </c>
      <c r="I258" s="9"/>
      <c r="J258" s="11" t="n">
        <f aca="false">(I258/MAX($I$3:$I$438))*100</f>
        <v>0</v>
      </c>
      <c r="K258" s="12" t="n">
        <v>29</v>
      </c>
      <c r="L258" s="11" t="n">
        <f aca="false">(K258/MAX($K$3:$K$438))*50</f>
        <v>23.3870967741935</v>
      </c>
      <c r="M258" s="11"/>
      <c r="N258" s="11" t="n">
        <f aca="false">(M258/MAX($M$3:$M$507))*50</f>
        <v>0</v>
      </c>
      <c r="O258" s="11" t="n">
        <f aca="false">F258+H258+J258+L258+N258</f>
        <v>23.3870967741935</v>
      </c>
    </row>
    <row r="259" customFormat="false" ht="15.75" hidden="false" customHeight="false" outlineLevel="0" collapsed="false">
      <c r="A259" s="0" t="n">
        <v>257</v>
      </c>
      <c r="B259" s="8" t="s">
        <v>307</v>
      </c>
      <c r="C259" s="8" t="s">
        <v>39</v>
      </c>
      <c r="D259" s="9" t="s">
        <v>16</v>
      </c>
      <c r="E259" s="9"/>
      <c r="F259" s="11"/>
      <c r="G259" s="9"/>
      <c r="H259" s="11"/>
      <c r="I259" s="9"/>
      <c r="J259" s="11"/>
      <c r="K259" s="12"/>
      <c r="L259" s="11"/>
      <c r="M259" s="11" t="n">
        <v>44</v>
      </c>
      <c r="N259" s="11" t="n">
        <f aca="false">(M259/MAX($M$3:$M$507))*50</f>
        <v>22.9166666666667</v>
      </c>
      <c r="O259" s="11" t="n">
        <f aca="false">F259+H259+J259+L259+N259</f>
        <v>22.9166666666667</v>
      </c>
    </row>
    <row r="260" customFormat="false" ht="15.75" hidden="false" customHeight="false" outlineLevel="0" collapsed="false">
      <c r="A260" s="0" t="n">
        <v>258</v>
      </c>
      <c r="B260" s="8" t="s">
        <v>308</v>
      </c>
      <c r="C260" s="8" t="s">
        <v>72</v>
      </c>
      <c r="D260" s="9" t="s">
        <v>16</v>
      </c>
      <c r="E260" s="9"/>
      <c r="F260" s="11" t="n">
        <f aca="false">0.5*(E260/MAX($E$3:$E$438))*100</f>
        <v>0</v>
      </c>
      <c r="G260" s="10" t="n">
        <v>36</v>
      </c>
      <c r="H260" s="11" t="n">
        <f aca="false">(G260/MAX($G$3:$G$438))*100</f>
        <v>22.7848101265823</v>
      </c>
      <c r="I260" s="9"/>
      <c r="J260" s="11" t="n">
        <f aca="false">(I260/MAX($I$3:$I$438))*100</f>
        <v>0</v>
      </c>
      <c r="K260" s="12"/>
      <c r="L260" s="11" t="n">
        <f aca="false">(K260/MAX($K$3:$K$438))*50</f>
        <v>0</v>
      </c>
      <c r="M260" s="11"/>
      <c r="N260" s="11" t="n">
        <f aca="false">(M260/MAX($M$3:$M$507))*50</f>
        <v>0</v>
      </c>
      <c r="O260" s="11" t="n">
        <f aca="false">F260+H260+J260+L260+N260</f>
        <v>22.7848101265823</v>
      </c>
    </row>
    <row r="261" customFormat="false" ht="15.75" hidden="false" customHeight="false" outlineLevel="0" collapsed="false">
      <c r="A261" s="0" t="n">
        <v>259</v>
      </c>
      <c r="B261" s="8" t="s">
        <v>309</v>
      </c>
      <c r="C261" s="8" t="s">
        <v>28</v>
      </c>
      <c r="D261" s="9" t="s">
        <v>16</v>
      </c>
      <c r="E261" s="10"/>
      <c r="F261" s="11" t="n">
        <f aca="false">0.5*(E261/MAX($E$3:$E$438))*100</f>
        <v>0</v>
      </c>
      <c r="G261" s="10"/>
      <c r="H261" s="11" t="n">
        <f aca="false">(G261/MAX($G$3:$G$438))*100</f>
        <v>0</v>
      </c>
      <c r="I261" s="10"/>
      <c r="J261" s="11" t="n">
        <f aca="false">(I261/MAX($I$3:$I$438))*100</f>
        <v>0</v>
      </c>
      <c r="K261" s="12" t="n">
        <v>28</v>
      </c>
      <c r="L261" s="11" t="n">
        <f aca="false">(K261/MAX($K$3:$K$438))*50</f>
        <v>22.5806451612903</v>
      </c>
      <c r="M261" s="11"/>
      <c r="N261" s="11" t="n">
        <f aca="false">(M261/MAX($M$3:$M$507))*50</f>
        <v>0</v>
      </c>
      <c r="O261" s="11" t="n">
        <f aca="false">F261+H261+J261+L261+N261</f>
        <v>22.5806451612903</v>
      </c>
    </row>
    <row r="262" customFormat="false" ht="15.75" hidden="false" customHeight="false" outlineLevel="0" collapsed="false">
      <c r="A262" s="0" t="n">
        <v>260</v>
      </c>
      <c r="B262" s="8" t="s">
        <v>310</v>
      </c>
      <c r="C262" s="8" t="s">
        <v>22</v>
      </c>
      <c r="D262" s="9" t="s">
        <v>16</v>
      </c>
      <c r="E262" s="9"/>
      <c r="F262" s="11" t="n">
        <f aca="false">0.5*(E262/MAX($E$3:$E$438))*100</f>
        <v>0</v>
      </c>
      <c r="G262" s="9"/>
      <c r="H262" s="11" t="n">
        <f aca="false">(G262/MAX($G$3:$G$438))*100</f>
        <v>0</v>
      </c>
      <c r="I262" s="9" t="n">
        <v>35</v>
      </c>
      <c r="J262" s="11" t="n">
        <f aca="false">(I262/MAX($I$3:$I$438))*100</f>
        <v>10.4477611940299</v>
      </c>
      <c r="K262" s="12"/>
      <c r="L262" s="11" t="n">
        <f aca="false">(K262/MAX($K$3:$K$438))*50</f>
        <v>0</v>
      </c>
      <c r="M262" s="11" t="n">
        <v>23</v>
      </c>
      <c r="N262" s="11" t="n">
        <f aca="false">(M262/MAX($M$3:$M$507))*50</f>
        <v>11.9791666666667</v>
      </c>
      <c r="O262" s="11" t="n">
        <f aca="false">F262+H262+J262+L262+N262</f>
        <v>22.4269278606965</v>
      </c>
    </row>
    <row r="263" customFormat="false" ht="15.75" hidden="false" customHeight="false" outlineLevel="0" collapsed="false">
      <c r="A263" s="0" t="n">
        <v>261</v>
      </c>
      <c r="B263" s="8" t="s">
        <v>311</v>
      </c>
      <c r="C263" s="8" t="s">
        <v>93</v>
      </c>
      <c r="D263" s="9" t="s">
        <v>16</v>
      </c>
      <c r="E263" s="9"/>
      <c r="F263" s="11"/>
      <c r="G263" s="9"/>
      <c r="H263" s="11"/>
      <c r="I263" s="9"/>
      <c r="J263" s="11"/>
      <c r="K263" s="12"/>
      <c r="L263" s="11"/>
      <c r="M263" s="11" t="n">
        <v>43</v>
      </c>
      <c r="N263" s="11" t="n">
        <f aca="false">(M263/MAX($M$3:$M$507))*50</f>
        <v>22.3958333333333</v>
      </c>
      <c r="O263" s="11" t="n">
        <f aca="false">F263+H263+J263+L263+N263</f>
        <v>22.3958333333333</v>
      </c>
    </row>
    <row r="264" customFormat="false" ht="15.75" hidden="false" customHeight="false" outlineLevel="0" collapsed="false">
      <c r="A264" s="0" t="n">
        <v>262</v>
      </c>
      <c r="B264" s="8" t="s">
        <v>312</v>
      </c>
      <c r="C264" s="8" t="s">
        <v>313</v>
      </c>
      <c r="D264" s="9" t="s">
        <v>16</v>
      </c>
      <c r="E264" s="9"/>
      <c r="F264" s="11"/>
      <c r="G264" s="9"/>
      <c r="H264" s="11"/>
      <c r="I264" s="9"/>
      <c r="J264" s="11"/>
      <c r="K264" s="12"/>
      <c r="L264" s="11"/>
      <c r="M264" s="11" t="n">
        <v>41</v>
      </c>
      <c r="N264" s="11" t="n">
        <f aca="false">(M264/MAX($M$3:$M$507))*50</f>
        <v>21.3541666666667</v>
      </c>
      <c r="O264" s="11" t="n">
        <f aca="false">F264+H264+J264+L264+N264</f>
        <v>21.3541666666667</v>
      </c>
    </row>
    <row r="265" customFormat="false" ht="15.75" hidden="false" customHeight="false" outlineLevel="0" collapsed="false">
      <c r="A265" s="0" t="n">
        <v>263</v>
      </c>
      <c r="B265" s="8" t="s">
        <v>314</v>
      </c>
      <c r="C265" s="8" t="s">
        <v>39</v>
      </c>
      <c r="D265" s="9" t="s">
        <v>16</v>
      </c>
      <c r="E265" s="9"/>
      <c r="F265" s="11"/>
      <c r="G265" s="9"/>
      <c r="H265" s="11"/>
      <c r="I265" s="9"/>
      <c r="J265" s="11"/>
      <c r="K265" s="12"/>
      <c r="L265" s="11"/>
      <c r="M265" s="11" t="n">
        <v>41</v>
      </c>
      <c r="N265" s="11" t="n">
        <f aca="false">(M265/MAX($M$3:$M$507))*50</f>
        <v>21.3541666666667</v>
      </c>
      <c r="O265" s="11" t="n">
        <f aca="false">F265+H265+J265+L265+N265</f>
        <v>21.3541666666667</v>
      </c>
    </row>
    <row r="266" customFormat="false" ht="15.75" hidden="false" customHeight="false" outlineLevel="0" collapsed="false">
      <c r="A266" s="0" t="n">
        <v>264</v>
      </c>
      <c r="B266" s="8" t="s">
        <v>315</v>
      </c>
      <c r="C266" s="8" t="s">
        <v>229</v>
      </c>
      <c r="D266" s="9" t="s">
        <v>16</v>
      </c>
      <c r="E266" s="9"/>
      <c r="F266" s="11" t="n">
        <f aca="false">0.5*(E266/MAX($E$3:$E$438))*100</f>
        <v>0</v>
      </c>
      <c r="G266" s="9"/>
      <c r="H266" s="11" t="n">
        <f aca="false">(G266/MAX($G$3:$G$438))*100</f>
        <v>0</v>
      </c>
      <c r="I266" s="9"/>
      <c r="J266" s="11" t="n">
        <f aca="false">(I266/MAX($I$3:$I$438))*100</f>
        <v>0</v>
      </c>
      <c r="K266" s="12" t="n">
        <v>26</v>
      </c>
      <c r="L266" s="11" t="n">
        <f aca="false">(K266/MAX($K$3:$K$438))*50</f>
        <v>20.9677419354839</v>
      </c>
      <c r="M266" s="11"/>
      <c r="N266" s="11" t="n">
        <f aca="false">(M266/MAX($M$3:$M$507))*50</f>
        <v>0</v>
      </c>
      <c r="O266" s="11" t="n">
        <f aca="false">F266+H266+J266+L266+N266</f>
        <v>20.9677419354839</v>
      </c>
    </row>
    <row r="267" customFormat="false" ht="15.75" hidden="false" customHeight="false" outlineLevel="0" collapsed="false">
      <c r="A267" s="0" t="n">
        <v>265</v>
      </c>
      <c r="B267" s="8" t="s">
        <v>316</v>
      </c>
      <c r="C267" s="8" t="s">
        <v>52</v>
      </c>
      <c r="D267" s="9" t="s">
        <v>16</v>
      </c>
      <c r="E267" s="9"/>
      <c r="F267" s="11" t="n">
        <f aca="false">0.5*(E267/MAX($E$3:$E$438))*100</f>
        <v>0</v>
      </c>
      <c r="G267" s="9"/>
      <c r="H267" s="11" t="n">
        <f aca="false">(G267/MAX($G$3:$G$438))*100</f>
        <v>0</v>
      </c>
      <c r="I267" s="9" t="n">
        <v>69</v>
      </c>
      <c r="J267" s="11" t="n">
        <f aca="false">(I267/MAX($I$3:$I$438))*100</f>
        <v>20.5970149253731</v>
      </c>
      <c r="K267" s="12"/>
      <c r="L267" s="11" t="n">
        <f aca="false">(K267/MAX($K$3:$K$438))*50</f>
        <v>0</v>
      </c>
      <c r="M267" s="11"/>
      <c r="N267" s="11" t="n">
        <f aca="false">(M267/MAX($M$3:$M$507))*50</f>
        <v>0</v>
      </c>
      <c r="O267" s="11" t="n">
        <f aca="false">F267+H267+J267+L267+N267</f>
        <v>20.5970149253731</v>
      </c>
    </row>
    <row r="268" customFormat="false" ht="15.75" hidden="false" customHeight="false" outlineLevel="0" collapsed="false">
      <c r="A268" s="0" t="n">
        <v>266</v>
      </c>
      <c r="B268" s="8" t="s">
        <v>317</v>
      </c>
      <c r="C268" s="8" t="s">
        <v>318</v>
      </c>
      <c r="D268" s="9" t="s">
        <v>16</v>
      </c>
      <c r="E268" s="9"/>
      <c r="F268" s="11"/>
      <c r="G268" s="9"/>
      <c r="H268" s="11"/>
      <c r="I268" s="9"/>
      <c r="J268" s="11"/>
      <c r="K268" s="12"/>
      <c r="L268" s="11"/>
      <c r="M268" s="11" t="n">
        <v>39</v>
      </c>
      <c r="N268" s="11" t="n">
        <f aca="false">(M268/MAX($M$3:$M$507))*50</f>
        <v>20.3125</v>
      </c>
      <c r="O268" s="11" t="n">
        <f aca="false">F268+H268+J268+L268+N268</f>
        <v>20.3125</v>
      </c>
    </row>
    <row r="269" customFormat="false" ht="15.75" hidden="false" customHeight="false" outlineLevel="0" collapsed="false">
      <c r="A269" s="0" t="n">
        <v>267</v>
      </c>
      <c r="B269" s="8" t="s">
        <v>298</v>
      </c>
      <c r="C269" s="8" t="s">
        <v>20</v>
      </c>
      <c r="D269" s="9" t="s">
        <v>16</v>
      </c>
      <c r="E269" s="9"/>
      <c r="F269" s="11"/>
      <c r="G269" s="9"/>
      <c r="H269" s="11"/>
      <c r="I269" s="9"/>
      <c r="J269" s="11"/>
      <c r="K269" s="12"/>
      <c r="L269" s="11"/>
      <c r="M269" s="11" t="n">
        <v>38</v>
      </c>
      <c r="N269" s="11" t="n">
        <f aca="false">(M269/MAX($M$3:$M$507))*50</f>
        <v>19.7916666666667</v>
      </c>
      <c r="O269" s="11" t="n">
        <f aca="false">F269+H269+J269+L269+N269</f>
        <v>19.7916666666667</v>
      </c>
    </row>
    <row r="270" customFormat="false" ht="15.75" hidden="false" customHeight="false" outlineLevel="0" collapsed="false">
      <c r="A270" s="0" t="n">
        <v>268</v>
      </c>
      <c r="B270" s="8" t="s">
        <v>319</v>
      </c>
      <c r="C270" s="8" t="s">
        <v>320</v>
      </c>
      <c r="D270" s="9" t="s">
        <v>16</v>
      </c>
      <c r="E270" s="9"/>
      <c r="F270" s="11" t="n">
        <f aca="false">0.5*(E270/MAX($E$3:$E$438))*100</f>
        <v>0</v>
      </c>
      <c r="G270" s="9"/>
      <c r="H270" s="11" t="n">
        <f aca="false">(G270/MAX($G$3:$G$438))*100</f>
        <v>0</v>
      </c>
      <c r="I270" s="9" t="n">
        <v>65</v>
      </c>
      <c r="J270" s="11" t="n">
        <f aca="false">(I270/MAX($I$3:$I$438))*100</f>
        <v>19.4029850746269</v>
      </c>
      <c r="K270" s="12"/>
      <c r="L270" s="11" t="n">
        <f aca="false">(K270/MAX($K$3:$K$438))*50</f>
        <v>0</v>
      </c>
      <c r="M270" s="11"/>
      <c r="N270" s="11" t="n">
        <f aca="false">(M270/MAX($M$3:$M$507))*50</f>
        <v>0</v>
      </c>
      <c r="O270" s="11" t="n">
        <f aca="false">F270+H270+J270+L270+N270</f>
        <v>19.4029850746269</v>
      </c>
    </row>
    <row r="271" customFormat="false" ht="15.75" hidden="false" customHeight="false" outlineLevel="0" collapsed="false">
      <c r="A271" s="0" t="n">
        <v>269</v>
      </c>
      <c r="B271" s="8" t="s">
        <v>321</v>
      </c>
      <c r="C271" s="8" t="s">
        <v>72</v>
      </c>
      <c r="D271" s="9" t="s">
        <v>16</v>
      </c>
      <c r="E271" s="9"/>
      <c r="F271" s="11"/>
      <c r="G271" s="9"/>
      <c r="H271" s="11"/>
      <c r="I271" s="9"/>
      <c r="J271" s="11"/>
      <c r="K271" s="12"/>
      <c r="L271" s="11"/>
      <c r="M271" s="11" t="n">
        <v>37</v>
      </c>
      <c r="N271" s="11" t="n">
        <f aca="false">(M271/MAX($M$3:$M$507))*50</f>
        <v>19.2708333333333</v>
      </c>
      <c r="O271" s="11" t="n">
        <f aca="false">F271+H271+J271+L271+N271</f>
        <v>19.2708333333333</v>
      </c>
    </row>
    <row r="272" customFormat="false" ht="15.75" hidden="false" customHeight="false" outlineLevel="0" collapsed="false">
      <c r="A272" s="0" t="n">
        <v>270</v>
      </c>
      <c r="B272" s="8" t="s">
        <v>322</v>
      </c>
      <c r="C272" s="8" t="s">
        <v>159</v>
      </c>
      <c r="D272" s="9" t="s">
        <v>16</v>
      </c>
      <c r="E272" s="9"/>
      <c r="F272" s="11"/>
      <c r="G272" s="9"/>
      <c r="H272" s="11"/>
      <c r="I272" s="9"/>
      <c r="J272" s="11"/>
      <c r="K272" s="12"/>
      <c r="L272" s="11"/>
      <c r="M272" s="11" t="n">
        <v>37</v>
      </c>
      <c r="N272" s="11" t="n">
        <f aca="false">(M272/MAX($M$3:$M$507))*50</f>
        <v>19.2708333333333</v>
      </c>
      <c r="O272" s="11" t="n">
        <f aca="false">F272+H272+J272+L272+N272</f>
        <v>19.2708333333333</v>
      </c>
    </row>
    <row r="273" customFormat="false" ht="15.75" hidden="false" customHeight="false" outlineLevel="0" collapsed="false">
      <c r="A273" s="0" t="n">
        <v>271</v>
      </c>
      <c r="B273" s="8" t="s">
        <v>323</v>
      </c>
      <c r="C273" s="8" t="s">
        <v>42</v>
      </c>
      <c r="D273" s="9" t="s">
        <v>16</v>
      </c>
      <c r="E273" s="9"/>
      <c r="F273" s="11" t="n">
        <f aca="false">0.5*(E273/MAX($E$3:$E$438))*100</f>
        <v>0</v>
      </c>
      <c r="G273" s="10" t="n">
        <v>30</v>
      </c>
      <c r="H273" s="11" t="n">
        <f aca="false">(G273/MAX($G$3:$G$438))*100</f>
        <v>18.9873417721519</v>
      </c>
      <c r="I273" s="9"/>
      <c r="J273" s="11" t="n">
        <f aca="false">(I273/MAX($I$3:$I$438))*100</f>
        <v>0</v>
      </c>
      <c r="K273" s="12"/>
      <c r="L273" s="11" t="n">
        <f aca="false">(K273/MAX($K$3:$K$438))*50</f>
        <v>0</v>
      </c>
      <c r="M273" s="11"/>
      <c r="N273" s="11" t="n">
        <f aca="false">(M273/MAX($M$3:$M$507))*50</f>
        <v>0</v>
      </c>
      <c r="O273" s="11" t="n">
        <f aca="false">F273+H273+J273+L273+N273</f>
        <v>18.9873417721519</v>
      </c>
    </row>
    <row r="274" customFormat="false" ht="15.75" hidden="false" customHeight="false" outlineLevel="0" collapsed="false">
      <c r="A274" s="0" t="n">
        <v>272</v>
      </c>
      <c r="B274" s="8" t="s">
        <v>324</v>
      </c>
      <c r="C274" s="8" t="s">
        <v>18</v>
      </c>
      <c r="D274" s="9" t="s">
        <v>16</v>
      </c>
      <c r="E274" s="9"/>
      <c r="F274" s="11" t="n">
        <f aca="false">0.5*(E274/MAX($E$3:$E$438))*100</f>
        <v>0</v>
      </c>
      <c r="G274" s="10" t="n">
        <v>30</v>
      </c>
      <c r="H274" s="11" t="n">
        <f aca="false">(G274/MAX($G$3:$G$438))*100</f>
        <v>18.9873417721519</v>
      </c>
      <c r="I274" s="9"/>
      <c r="J274" s="11" t="n">
        <f aca="false">(I274/MAX($I$3:$I$438))*100</f>
        <v>0</v>
      </c>
      <c r="K274" s="12"/>
      <c r="L274" s="11" t="n">
        <f aca="false">(K274/MAX($K$3:$K$438))*50</f>
        <v>0</v>
      </c>
      <c r="M274" s="11"/>
      <c r="N274" s="11" t="n">
        <f aca="false">(M274/MAX($M$3:$M$507))*50</f>
        <v>0</v>
      </c>
      <c r="O274" s="11" t="n">
        <f aca="false">F274+H274+J274+L274+N274</f>
        <v>18.9873417721519</v>
      </c>
    </row>
    <row r="275" customFormat="false" ht="15.75" hidden="false" customHeight="false" outlineLevel="0" collapsed="false">
      <c r="A275" s="0" t="n">
        <v>273</v>
      </c>
      <c r="B275" s="8" t="s">
        <v>117</v>
      </c>
      <c r="C275" s="8" t="s">
        <v>28</v>
      </c>
      <c r="D275" s="9" t="s">
        <v>16</v>
      </c>
      <c r="E275" s="9"/>
      <c r="F275" s="11" t="n">
        <f aca="false">0.5*(E275/MAX($E$3:$E$438))*100</f>
        <v>0</v>
      </c>
      <c r="G275" s="10" t="n">
        <v>30</v>
      </c>
      <c r="H275" s="11" t="n">
        <f aca="false">(G275/MAX($G$3:$G$438))*100</f>
        <v>18.9873417721519</v>
      </c>
      <c r="I275" s="9"/>
      <c r="J275" s="11" t="n">
        <f aca="false">(I275/MAX($I$3:$I$438))*100</f>
        <v>0</v>
      </c>
      <c r="K275" s="12"/>
      <c r="L275" s="11" t="n">
        <f aca="false">(K275/MAX($K$3:$K$438))*50</f>
        <v>0</v>
      </c>
      <c r="M275" s="11"/>
      <c r="N275" s="11" t="n">
        <f aca="false">(M275/MAX($M$3:$M$507))*50</f>
        <v>0</v>
      </c>
      <c r="O275" s="11" t="n">
        <f aca="false">F275+H275+J275+L275+N275</f>
        <v>18.9873417721519</v>
      </c>
    </row>
    <row r="276" customFormat="false" ht="15.75" hidden="false" customHeight="false" outlineLevel="0" collapsed="false">
      <c r="A276" s="0" t="n">
        <v>274</v>
      </c>
      <c r="B276" s="8" t="s">
        <v>325</v>
      </c>
      <c r="C276" s="8" t="s">
        <v>115</v>
      </c>
      <c r="D276" s="9" t="s">
        <v>16</v>
      </c>
      <c r="E276" s="9"/>
      <c r="F276" s="11" t="n">
        <f aca="false">0.5*(E276/MAX($E$3:$E$438))*100</f>
        <v>0</v>
      </c>
      <c r="G276" s="10" t="n">
        <v>0</v>
      </c>
      <c r="H276" s="11" t="n">
        <f aca="false">(G276/MAX($G$3:$G$438))*100</f>
        <v>0</v>
      </c>
      <c r="I276" s="9" t="n">
        <v>46</v>
      </c>
      <c r="J276" s="11" t="n">
        <f aca="false">(I276/MAX($I$3:$I$438))*100</f>
        <v>13.7313432835821</v>
      </c>
      <c r="K276" s="12"/>
      <c r="L276" s="11" t="n">
        <f aca="false">(K276/MAX($K$3:$K$438))*50</f>
        <v>0</v>
      </c>
      <c r="M276" s="11" t="n">
        <v>10</v>
      </c>
      <c r="N276" s="11" t="n">
        <f aca="false">(M276/MAX($M$3:$M$507))*50</f>
        <v>5.20833333333333</v>
      </c>
      <c r="O276" s="11" t="n">
        <f aca="false">F276+H276+J276+L276+N276</f>
        <v>18.9396766169154</v>
      </c>
    </row>
    <row r="277" customFormat="false" ht="15.75" hidden="false" customHeight="false" outlineLevel="0" collapsed="false">
      <c r="A277" s="0" t="n">
        <v>275</v>
      </c>
      <c r="B277" s="8" t="s">
        <v>211</v>
      </c>
      <c r="C277" s="8" t="s">
        <v>326</v>
      </c>
      <c r="D277" s="9" t="s">
        <v>16</v>
      </c>
      <c r="E277" s="9"/>
      <c r="F277" s="11" t="n">
        <f aca="false">0.5*(E277/MAX($E$3:$E$438))*100</f>
        <v>0</v>
      </c>
      <c r="G277" s="9"/>
      <c r="H277" s="11" t="n">
        <f aca="false">(G277/MAX($G$3:$G$438))*100</f>
        <v>0</v>
      </c>
      <c r="I277" s="9" t="n">
        <v>63</v>
      </c>
      <c r="J277" s="11" t="n">
        <f aca="false">(I277/MAX($I$3:$I$438))*100</f>
        <v>18.8059701492537</v>
      </c>
      <c r="K277" s="12"/>
      <c r="L277" s="11" t="n">
        <f aca="false">(K277/MAX($K$3:$K$438))*50</f>
        <v>0</v>
      </c>
      <c r="M277" s="11"/>
      <c r="N277" s="11" t="n">
        <f aca="false">(M277/MAX($M$3:$M$507))*50</f>
        <v>0</v>
      </c>
      <c r="O277" s="11" t="n">
        <f aca="false">F277+H277+J277+L277+N277</f>
        <v>18.8059701492537</v>
      </c>
    </row>
    <row r="278" customFormat="false" ht="15.75" hidden="false" customHeight="false" outlineLevel="0" collapsed="false">
      <c r="A278" s="0" t="n">
        <v>276</v>
      </c>
      <c r="B278" s="8" t="s">
        <v>327</v>
      </c>
      <c r="C278" s="8" t="s">
        <v>137</v>
      </c>
      <c r="D278" s="9" t="s">
        <v>16</v>
      </c>
      <c r="E278" s="9"/>
      <c r="F278" s="11" t="n">
        <f aca="false">0.5*(E278/MAX($E$3:$E$438))*100</f>
        <v>0</v>
      </c>
      <c r="G278" s="9"/>
      <c r="H278" s="11" t="n">
        <f aca="false">(G278/MAX($G$3:$G$438))*100</f>
        <v>0</v>
      </c>
      <c r="I278" s="9" t="n">
        <v>61</v>
      </c>
      <c r="J278" s="11" t="n">
        <f aca="false">(I278/MAX($I$3:$I$438))*100</f>
        <v>18.2089552238806</v>
      </c>
      <c r="K278" s="12"/>
      <c r="L278" s="11" t="n">
        <f aca="false">(K278/MAX($K$3:$K$438))*50</f>
        <v>0</v>
      </c>
      <c r="M278" s="11"/>
      <c r="N278" s="11" t="n">
        <f aca="false">(M278/MAX($M$3:$M$507))*50</f>
        <v>0</v>
      </c>
      <c r="O278" s="11" t="n">
        <f aca="false">F278+H278+J278+L278+N278</f>
        <v>18.2089552238806</v>
      </c>
    </row>
    <row r="279" customFormat="false" ht="15.75" hidden="false" customHeight="false" outlineLevel="0" collapsed="false">
      <c r="A279" s="0" t="n">
        <v>277</v>
      </c>
      <c r="B279" s="8" t="s">
        <v>321</v>
      </c>
      <c r="C279" s="8" t="s">
        <v>18</v>
      </c>
      <c r="D279" s="9" t="s">
        <v>16</v>
      </c>
      <c r="E279" s="9"/>
      <c r="F279" s="11" t="n">
        <f aca="false">0.5*(E279/MAX($E$3:$E$438))*100</f>
        <v>0</v>
      </c>
      <c r="G279" s="9"/>
      <c r="H279" s="11" t="n">
        <f aca="false">(G279/MAX($G$3:$G$438))*100</f>
        <v>0</v>
      </c>
      <c r="I279" s="9" t="n">
        <v>61</v>
      </c>
      <c r="J279" s="11" t="n">
        <f aca="false">(I279/MAX($I$3:$I$438))*100</f>
        <v>18.2089552238806</v>
      </c>
      <c r="K279" s="12"/>
      <c r="L279" s="11" t="n">
        <f aca="false">(K279/MAX($K$3:$K$438))*50</f>
        <v>0</v>
      </c>
      <c r="M279" s="11"/>
      <c r="N279" s="11" t="n">
        <f aca="false">(M279/MAX($M$3:$M$507))*50</f>
        <v>0</v>
      </c>
      <c r="O279" s="11" t="n">
        <f aca="false">F279+H279+J279+L279+N279</f>
        <v>18.2089552238806</v>
      </c>
    </row>
    <row r="280" customFormat="false" ht="15.75" hidden="false" customHeight="false" outlineLevel="0" collapsed="false">
      <c r="A280" s="0" t="n">
        <v>278</v>
      </c>
      <c r="B280" s="8" t="s">
        <v>328</v>
      </c>
      <c r="C280" s="8" t="s">
        <v>48</v>
      </c>
      <c r="D280" s="9" t="s">
        <v>16</v>
      </c>
      <c r="E280" s="9"/>
      <c r="F280" s="11" t="n">
        <f aca="false">0.5*(E280/MAX($E$3:$E$438))*100</f>
        <v>0</v>
      </c>
      <c r="G280" s="9"/>
      <c r="H280" s="11" t="n">
        <f aca="false">(G280/MAX($G$3:$G$438))*100</f>
        <v>0</v>
      </c>
      <c r="I280" s="9" t="n">
        <v>61</v>
      </c>
      <c r="J280" s="11" t="n">
        <f aca="false">(I280/MAX($I$3:$I$438))*100</f>
        <v>18.2089552238806</v>
      </c>
      <c r="K280" s="12"/>
      <c r="L280" s="11" t="n">
        <f aca="false">(K280/MAX($K$3:$K$438))*50</f>
        <v>0</v>
      </c>
      <c r="M280" s="11"/>
      <c r="N280" s="11" t="n">
        <f aca="false">(M280/MAX($M$3:$M$507))*50</f>
        <v>0</v>
      </c>
      <c r="O280" s="11" t="n">
        <f aca="false">F280+H280+J280+L280+N280</f>
        <v>18.2089552238806</v>
      </c>
    </row>
    <row r="281" customFormat="false" ht="15.75" hidden="false" customHeight="false" outlineLevel="0" collapsed="false">
      <c r="A281" s="0" t="n">
        <v>279</v>
      </c>
      <c r="B281" s="8" t="s">
        <v>329</v>
      </c>
      <c r="C281" s="8" t="s">
        <v>18</v>
      </c>
      <c r="D281" s="9" t="s">
        <v>16</v>
      </c>
      <c r="E281" s="9"/>
      <c r="F281" s="11" t="n">
        <f aca="false">0.5*(E281/MAX($E$3:$E$438))*100</f>
        <v>0</v>
      </c>
      <c r="G281" s="9"/>
      <c r="H281" s="11" t="n">
        <f aca="false">(G281/MAX($G$3:$G$438))*100</f>
        <v>0</v>
      </c>
      <c r="I281" s="9" t="n">
        <v>61</v>
      </c>
      <c r="J281" s="11" t="n">
        <f aca="false">(I281/MAX($I$3:$I$438))*100</f>
        <v>18.2089552238806</v>
      </c>
      <c r="K281" s="12"/>
      <c r="L281" s="11" t="n">
        <f aca="false">(K281/MAX($K$3:$K$438))*50</f>
        <v>0</v>
      </c>
      <c r="M281" s="11"/>
      <c r="N281" s="11" t="n">
        <f aca="false">(M281/MAX($M$3:$M$507))*50</f>
        <v>0</v>
      </c>
      <c r="O281" s="11" t="n">
        <f aca="false">F281+H281+J281+L281+N281</f>
        <v>18.2089552238806</v>
      </c>
    </row>
    <row r="282" customFormat="false" ht="15.75" hidden="false" customHeight="false" outlineLevel="0" collapsed="false">
      <c r="A282" s="0" t="n">
        <v>280</v>
      </c>
      <c r="B282" s="8" t="s">
        <v>330</v>
      </c>
      <c r="C282" s="8" t="s">
        <v>81</v>
      </c>
      <c r="D282" s="9" t="s">
        <v>16</v>
      </c>
      <c r="E282" s="10" t="n">
        <v>16</v>
      </c>
      <c r="F282" s="11" t="n">
        <f aca="false">0.5*(E282/MAX($E$3:$E$438))*100</f>
        <v>17.7777777777778</v>
      </c>
      <c r="G282" s="10"/>
      <c r="H282" s="11" t="n">
        <f aca="false">(G282/MAX($G$3:$G$438))*100</f>
        <v>0</v>
      </c>
      <c r="I282" s="10"/>
      <c r="J282" s="11" t="n">
        <f aca="false">(I282/MAX($I$3:$I$438))*100</f>
        <v>0</v>
      </c>
      <c r="K282" s="12"/>
      <c r="L282" s="11" t="n">
        <f aca="false">(K282/MAX($K$3:$K$438))*50</f>
        <v>0</v>
      </c>
      <c r="M282" s="11"/>
      <c r="N282" s="11" t="n">
        <f aca="false">(M282/MAX($M$3:$M$507))*50</f>
        <v>0</v>
      </c>
      <c r="O282" s="11" t="n">
        <f aca="false">F282+H282+J282+L282+N282</f>
        <v>17.7777777777778</v>
      </c>
    </row>
    <row r="283" customFormat="false" ht="15.75" hidden="false" customHeight="false" outlineLevel="0" collapsed="false">
      <c r="A283" s="0" t="n">
        <v>281</v>
      </c>
      <c r="B283" s="8" t="s">
        <v>84</v>
      </c>
      <c r="C283" s="8" t="s">
        <v>20</v>
      </c>
      <c r="D283" s="9" t="s">
        <v>16</v>
      </c>
      <c r="E283" s="10" t="n">
        <v>16</v>
      </c>
      <c r="F283" s="11" t="n">
        <f aca="false">0.5*(E283/MAX($E$3:$E$438))*100</f>
        <v>17.7777777777778</v>
      </c>
      <c r="G283" s="10"/>
      <c r="H283" s="11" t="n">
        <f aca="false">(G283/MAX($G$3:$G$438))*100</f>
        <v>0</v>
      </c>
      <c r="I283" s="10"/>
      <c r="J283" s="11" t="n">
        <f aca="false">(I283/MAX($I$3:$I$438))*100</f>
        <v>0</v>
      </c>
      <c r="K283" s="12"/>
      <c r="L283" s="11" t="n">
        <f aca="false">(K283/MAX($K$3:$K$438))*50</f>
        <v>0</v>
      </c>
      <c r="M283" s="11"/>
      <c r="N283" s="11" t="n">
        <f aca="false">(M283/MAX($M$3:$M$507))*50</f>
        <v>0</v>
      </c>
      <c r="O283" s="11" t="n">
        <f aca="false">F283+H283+J283+L283+N283</f>
        <v>17.7777777777778</v>
      </c>
    </row>
    <row r="284" customFormat="false" ht="15.75" hidden="false" customHeight="false" outlineLevel="0" collapsed="false">
      <c r="A284" s="0" t="n">
        <v>282</v>
      </c>
      <c r="B284" s="8" t="s">
        <v>331</v>
      </c>
      <c r="C284" s="8" t="s">
        <v>332</v>
      </c>
      <c r="D284" s="9" t="s">
        <v>16</v>
      </c>
      <c r="E284" s="9"/>
      <c r="F284" s="11"/>
      <c r="G284" s="9"/>
      <c r="H284" s="11"/>
      <c r="I284" s="9"/>
      <c r="J284" s="11"/>
      <c r="K284" s="12"/>
      <c r="L284" s="11"/>
      <c r="M284" s="11" t="n">
        <v>34</v>
      </c>
      <c r="N284" s="11" t="n">
        <f aca="false">(M284/MAX($M$3:$M$507))*50</f>
        <v>17.7083333333333</v>
      </c>
      <c r="O284" s="11" t="n">
        <f aca="false">F284+H284+J284+L284+N284</f>
        <v>17.7083333333333</v>
      </c>
    </row>
    <row r="285" customFormat="false" ht="15.75" hidden="false" customHeight="false" outlineLevel="0" collapsed="false">
      <c r="A285" s="0" t="n">
        <v>283</v>
      </c>
      <c r="B285" s="8" t="s">
        <v>333</v>
      </c>
      <c r="C285" s="8" t="s">
        <v>37</v>
      </c>
      <c r="D285" s="9" t="s">
        <v>16</v>
      </c>
      <c r="E285" s="9"/>
      <c r="F285" s="11"/>
      <c r="G285" s="9"/>
      <c r="H285" s="11"/>
      <c r="I285" s="9"/>
      <c r="J285" s="11"/>
      <c r="K285" s="12"/>
      <c r="L285" s="11"/>
      <c r="M285" s="11" t="n">
        <v>34</v>
      </c>
      <c r="N285" s="11" t="n">
        <f aca="false">(M285/MAX($M$3:$M$507))*50</f>
        <v>17.7083333333333</v>
      </c>
      <c r="O285" s="11" t="n">
        <f aca="false">F285+H285+J285+L285+N285</f>
        <v>17.7083333333333</v>
      </c>
    </row>
    <row r="286" customFormat="false" ht="15.75" hidden="false" customHeight="false" outlineLevel="0" collapsed="false">
      <c r="A286" s="0" t="n">
        <v>284</v>
      </c>
      <c r="B286" s="8" t="s">
        <v>334</v>
      </c>
      <c r="C286" s="8" t="s">
        <v>253</v>
      </c>
      <c r="D286" s="9" t="s">
        <v>16</v>
      </c>
      <c r="E286" s="9"/>
      <c r="F286" s="11" t="n">
        <f aca="false">0.5*(E286/MAX($E$3:$E$438))*100</f>
        <v>0</v>
      </c>
      <c r="G286" s="10" t="n">
        <v>26</v>
      </c>
      <c r="H286" s="11" t="n">
        <f aca="false">(G286/MAX($G$3:$G$438))*100</f>
        <v>16.4556962025316</v>
      </c>
      <c r="I286" s="9"/>
      <c r="J286" s="11" t="n">
        <f aca="false">(I286/MAX($I$3:$I$438))*100</f>
        <v>0</v>
      </c>
      <c r="K286" s="12"/>
      <c r="L286" s="11" t="n">
        <f aca="false">(K286/MAX($K$3:$K$438))*50</f>
        <v>0</v>
      </c>
      <c r="M286" s="11"/>
      <c r="N286" s="11" t="n">
        <f aca="false">(M286/MAX($M$3:$M$507))*50</f>
        <v>0</v>
      </c>
      <c r="O286" s="11" t="n">
        <f aca="false">F286+H286+J286+L286+N286</f>
        <v>16.4556962025316</v>
      </c>
    </row>
    <row r="287" customFormat="false" ht="15.75" hidden="false" customHeight="false" outlineLevel="0" collapsed="false">
      <c r="A287" s="0" t="n">
        <v>285</v>
      </c>
      <c r="B287" s="8" t="s">
        <v>335</v>
      </c>
      <c r="C287" s="8" t="s">
        <v>113</v>
      </c>
      <c r="D287" s="9" t="s">
        <v>16</v>
      </c>
      <c r="E287" s="9"/>
      <c r="F287" s="11" t="n">
        <f aca="false">0.5*(E287/MAX($E$3:$E$438))*100</f>
        <v>0</v>
      </c>
      <c r="G287" s="10" t="n">
        <v>26</v>
      </c>
      <c r="H287" s="11" t="n">
        <f aca="false">(G287/MAX($G$3:$G$438))*100</f>
        <v>16.4556962025316</v>
      </c>
      <c r="I287" s="9"/>
      <c r="J287" s="11" t="n">
        <f aca="false">(I287/MAX($I$3:$I$438))*100</f>
        <v>0</v>
      </c>
      <c r="K287" s="12"/>
      <c r="L287" s="11" t="n">
        <f aca="false">(K287/MAX($K$3:$K$438))*50</f>
        <v>0</v>
      </c>
      <c r="M287" s="11"/>
      <c r="N287" s="11" t="n">
        <f aca="false">(M287/MAX($M$3:$M$507))*50</f>
        <v>0</v>
      </c>
      <c r="O287" s="11" t="n">
        <f aca="false">F287+H287+J287+L287+N287</f>
        <v>16.4556962025316</v>
      </c>
    </row>
    <row r="288" customFormat="false" ht="15.75" hidden="false" customHeight="false" outlineLevel="0" collapsed="false">
      <c r="A288" s="0" t="n">
        <v>286</v>
      </c>
      <c r="B288" s="8" t="s">
        <v>336</v>
      </c>
      <c r="C288" s="8" t="s">
        <v>55</v>
      </c>
      <c r="D288" s="9" t="s">
        <v>16</v>
      </c>
      <c r="E288" s="9"/>
      <c r="F288" s="11" t="n">
        <f aca="false">0.5*(E288/MAX($E$3:$E$438))*100</f>
        <v>0</v>
      </c>
      <c r="G288" s="9"/>
      <c r="H288" s="11" t="n">
        <f aca="false">(G288/MAX($G$3:$G$438))*100</f>
        <v>0</v>
      </c>
      <c r="I288" s="9" t="n">
        <v>53</v>
      </c>
      <c r="J288" s="11" t="n">
        <f aca="false">(I288/MAX($I$3:$I$438))*100</f>
        <v>15.8208955223881</v>
      </c>
      <c r="K288" s="12"/>
      <c r="L288" s="11" t="n">
        <f aca="false">(K288/MAX($K$3:$K$438))*50</f>
        <v>0</v>
      </c>
      <c r="M288" s="11"/>
      <c r="N288" s="11" t="n">
        <f aca="false">(M288/MAX($M$3:$M$507))*50</f>
        <v>0</v>
      </c>
      <c r="O288" s="11" t="n">
        <f aca="false">F288+H288+J288+L288+N288</f>
        <v>15.8208955223881</v>
      </c>
    </row>
    <row r="289" customFormat="false" ht="15.75" hidden="false" customHeight="false" outlineLevel="0" collapsed="false">
      <c r="A289" s="0" t="n">
        <v>287</v>
      </c>
      <c r="B289" s="8" t="s">
        <v>337</v>
      </c>
      <c r="C289" s="8" t="s">
        <v>99</v>
      </c>
      <c r="D289" s="9" t="s">
        <v>16</v>
      </c>
      <c r="E289" s="9"/>
      <c r="F289" s="11"/>
      <c r="G289" s="9"/>
      <c r="H289" s="11"/>
      <c r="I289" s="9"/>
      <c r="J289" s="11"/>
      <c r="K289" s="12"/>
      <c r="L289" s="11"/>
      <c r="M289" s="11" t="n">
        <v>29</v>
      </c>
      <c r="N289" s="11" t="n">
        <f aca="false">(M289/MAX($M$3:$M$507))*50</f>
        <v>15.1041666666667</v>
      </c>
      <c r="O289" s="11" t="n">
        <f aca="false">F289+H289+J289+L289+N289</f>
        <v>15.1041666666667</v>
      </c>
    </row>
    <row r="290" customFormat="false" ht="15.75" hidden="false" customHeight="false" outlineLevel="0" collapsed="false">
      <c r="A290" s="0" t="n">
        <v>288</v>
      </c>
      <c r="B290" s="8" t="s">
        <v>338</v>
      </c>
      <c r="C290" s="8" t="s">
        <v>339</v>
      </c>
      <c r="D290" s="9" t="s">
        <v>16</v>
      </c>
      <c r="E290" s="9"/>
      <c r="F290" s="11" t="n">
        <f aca="false">0.5*(E290/MAX($E$3:$E$438))*100</f>
        <v>0</v>
      </c>
      <c r="G290" s="9"/>
      <c r="H290" s="11" t="n">
        <f aca="false">(G290/MAX($G$3:$G$438))*100</f>
        <v>0</v>
      </c>
      <c r="I290" s="9" t="n">
        <v>49</v>
      </c>
      <c r="J290" s="11" t="n">
        <f aca="false">(I290/MAX($I$3:$I$438))*100</f>
        <v>14.6268656716418</v>
      </c>
      <c r="K290" s="12"/>
      <c r="L290" s="11" t="n">
        <f aca="false">(K290/MAX($K$3:$K$438))*50</f>
        <v>0</v>
      </c>
      <c r="M290" s="11"/>
      <c r="N290" s="11" t="n">
        <f aca="false">(M290/MAX($M$3:$M$507))*50</f>
        <v>0</v>
      </c>
      <c r="O290" s="11" t="n">
        <f aca="false">F290+H290+J290+L290+N290</f>
        <v>14.6268656716418</v>
      </c>
    </row>
    <row r="291" customFormat="false" ht="15.75" hidden="false" customHeight="false" outlineLevel="0" collapsed="false">
      <c r="A291" s="0" t="n">
        <v>289</v>
      </c>
      <c r="B291" s="8" t="s">
        <v>340</v>
      </c>
      <c r="C291" s="8" t="s">
        <v>37</v>
      </c>
      <c r="D291" s="9" t="s">
        <v>16</v>
      </c>
      <c r="E291" s="9"/>
      <c r="F291" s="11"/>
      <c r="G291" s="9"/>
      <c r="H291" s="11"/>
      <c r="I291" s="9"/>
      <c r="J291" s="11"/>
      <c r="K291" s="12"/>
      <c r="L291" s="11"/>
      <c r="M291" s="11" t="n">
        <v>26</v>
      </c>
      <c r="N291" s="11" t="n">
        <f aca="false">(M291/MAX($M$3:$M$507))*50</f>
        <v>13.5416666666667</v>
      </c>
      <c r="O291" s="11" t="n">
        <f aca="false">F291+H291+J291+L291+N291</f>
        <v>13.5416666666667</v>
      </c>
    </row>
    <row r="292" customFormat="false" ht="15.75" hidden="false" customHeight="false" outlineLevel="0" collapsed="false">
      <c r="A292" s="0" t="n">
        <v>290</v>
      </c>
      <c r="B292" s="8" t="s">
        <v>341</v>
      </c>
      <c r="C292" s="8" t="s">
        <v>55</v>
      </c>
      <c r="D292" s="9" t="s">
        <v>16</v>
      </c>
      <c r="E292" s="9"/>
      <c r="F292" s="11" t="n">
        <f aca="false">0.5*(E292/MAX($E$3:$E$438))*100</f>
        <v>0</v>
      </c>
      <c r="G292" s="10" t="n">
        <v>21</v>
      </c>
      <c r="H292" s="11" t="n">
        <f aca="false">(G292/MAX($G$3:$G$438))*100</f>
        <v>13.2911392405063</v>
      </c>
      <c r="I292" s="9"/>
      <c r="J292" s="11" t="n">
        <f aca="false">(I292/MAX($I$3:$I$438))*100</f>
        <v>0</v>
      </c>
      <c r="K292" s="12"/>
      <c r="L292" s="11" t="n">
        <f aca="false">(K292/MAX($K$3:$K$438))*50</f>
        <v>0</v>
      </c>
      <c r="M292" s="11"/>
      <c r="N292" s="11" t="n">
        <f aca="false">(M292/MAX($M$3:$M$507))*50</f>
        <v>0</v>
      </c>
      <c r="O292" s="11" t="n">
        <f aca="false">F292+H292+J292+L292+N292</f>
        <v>13.2911392405063</v>
      </c>
    </row>
    <row r="293" customFormat="false" ht="15.75" hidden="false" customHeight="false" outlineLevel="0" collapsed="false">
      <c r="A293" s="0" t="n">
        <v>291</v>
      </c>
      <c r="B293" s="8" t="s">
        <v>342</v>
      </c>
      <c r="C293" s="8" t="s">
        <v>15</v>
      </c>
      <c r="D293" s="9" t="s">
        <v>16</v>
      </c>
      <c r="E293" s="9"/>
      <c r="F293" s="11" t="n">
        <f aca="false">0.5*(E293/MAX($E$3:$E$438))*100</f>
        <v>0</v>
      </c>
      <c r="G293" s="10" t="n">
        <v>21</v>
      </c>
      <c r="H293" s="11" t="n">
        <f aca="false">(G293/MAX($G$3:$G$438))*100</f>
        <v>13.2911392405063</v>
      </c>
      <c r="I293" s="9"/>
      <c r="J293" s="11" t="n">
        <f aca="false">(I293/MAX($I$3:$I$438))*100</f>
        <v>0</v>
      </c>
      <c r="K293" s="12"/>
      <c r="L293" s="11" t="n">
        <f aca="false">(K293/MAX($K$3:$K$438))*50</f>
        <v>0</v>
      </c>
      <c r="M293" s="11"/>
      <c r="N293" s="11" t="n">
        <f aca="false">(M293/MAX($M$3:$M$507))*50</f>
        <v>0</v>
      </c>
      <c r="O293" s="11" t="n">
        <f aca="false">F293+H293+J293+L293+N293</f>
        <v>13.2911392405063</v>
      </c>
    </row>
    <row r="294" customFormat="false" ht="15.75" hidden="false" customHeight="false" outlineLevel="0" collapsed="false">
      <c r="A294" s="0" t="n">
        <v>292</v>
      </c>
      <c r="B294" s="8" t="s">
        <v>343</v>
      </c>
      <c r="C294" s="8" t="s">
        <v>52</v>
      </c>
      <c r="D294" s="9" t="s">
        <v>16</v>
      </c>
      <c r="E294" s="9"/>
      <c r="F294" s="11" t="n">
        <f aca="false">0.5*(E294/MAX($E$3:$E$438))*100</f>
        <v>0</v>
      </c>
      <c r="G294" s="9"/>
      <c r="H294" s="11" t="n">
        <f aca="false">(G294/MAX($G$3:$G$438))*100</f>
        <v>0</v>
      </c>
      <c r="I294" s="9" t="n">
        <v>44</v>
      </c>
      <c r="J294" s="11" t="n">
        <f aca="false">(I294/MAX($I$3:$I$438))*100</f>
        <v>13.134328358209</v>
      </c>
      <c r="K294" s="12"/>
      <c r="L294" s="11" t="n">
        <f aca="false">(K294/MAX($K$3:$K$438))*50</f>
        <v>0</v>
      </c>
      <c r="M294" s="11"/>
      <c r="N294" s="11" t="n">
        <f aca="false">(M294/MAX($M$3:$M$507))*50</f>
        <v>0</v>
      </c>
      <c r="O294" s="11" t="n">
        <f aca="false">F294+H294+J294+L294+N294</f>
        <v>13.134328358209</v>
      </c>
    </row>
    <row r="295" customFormat="false" ht="15.75" hidden="false" customHeight="false" outlineLevel="0" collapsed="false">
      <c r="A295" s="0" t="n">
        <v>293</v>
      </c>
      <c r="B295" s="8" t="s">
        <v>41</v>
      </c>
      <c r="C295" s="8" t="s">
        <v>52</v>
      </c>
      <c r="D295" s="9" t="s">
        <v>16</v>
      </c>
      <c r="E295" s="9"/>
      <c r="F295" s="11" t="n">
        <f aca="false">0.5*(E295/MAX($E$3:$E$438))*100</f>
        <v>0</v>
      </c>
      <c r="G295" s="9"/>
      <c r="H295" s="11" t="n">
        <f aca="false">(G295/MAX($G$3:$G$438))*100</f>
        <v>0</v>
      </c>
      <c r="I295" s="9" t="n">
        <v>44</v>
      </c>
      <c r="J295" s="11" t="n">
        <f aca="false">(I295/MAX($I$3:$I$438))*100</f>
        <v>13.134328358209</v>
      </c>
      <c r="K295" s="12"/>
      <c r="L295" s="11" t="n">
        <f aca="false">(K295/MAX($K$3:$K$438))*50</f>
        <v>0</v>
      </c>
      <c r="M295" s="11"/>
      <c r="N295" s="11" t="n">
        <f aca="false">(M295/MAX($M$3:$M$507))*50</f>
        <v>0</v>
      </c>
      <c r="O295" s="11" t="n">
        <f aca="false">F295+H295+J295+L295+N295</f>
        <v>13.134328358209</v>
      </c>
    </row>
    <row r="296" customFormat="false" ht="15.75" hidden="false" customHeight="false" outlineLevel="0" collapsed="false">
      <c r="A296" s="0" t="n">
        <v>294</v>
      </c>
      <c r="B296" s="8" t="s">
        <v>217</v>
      </c>
      <c r="C296" s="8" t="s">
        <v>52</v>
      </c>
      <c r="D296" s="9" t="s">
        <v>16</v>
      </c>
      <c r="E296" s="9"/>
      <c r="F296" s="11"/>
      <c r="G296" s="9"/>
      <c r="H296" s="11"/>
      <c r="I296" s="9"/>
      <c r="J296" s="11"/>
      <c r="K296" s="12"/>
      <c r="L296" s="11"/>
      <c r="M296" s="11" t="n">
        <v>24</v>
      </c>
      <c r="N296" s="11" t="n">
        <f aca="false">(M296/MAX($M$3:$M$507))*50</f>
        <v>12.5</v>
      </c>
      <c r="O296" s="11" t="n">
        <f aca="false">F296+H296+J296+L296+N296</f>
        <v>12.5</v>
      </c>
    </row>
    <row r="297" customFormat="false" ht="15.75" hidden="false" customHeight="false" outlineLevel="0" collapsed="false">
      <c r="A297" s="0" t="n">
        <v>295</v>
      </c>
      <c r="B297" s="8" t="s">
        <v>344</v>
      </c>
      <c r="C297" s="8" t="s">
        <v>15</v>
      </c>
      <c r="D297" s="9" t="s">
        <v>16</v>
      </c>
      <c r="E297" s="9"/>
      <c r="F297" s="11" t="n">
        <f aca="false">0.5*(E297/MAX($E$3:$E$438))*100</f>
        <v>0</v>
      </c>
      <c r="G297" s="9"/>
      <c r="H297" s="11" t="n">
        <f aca="false">(G297/MAX($G$3:$G$438))*100</f>
        <v>0</v>
      </c>
      <c r="I297" s="9" t="n">
        <v>38</v>
      </c>
      <c r="J297" s="11" t="n">
        <f aca="false">(I297/MAX($I$3:$I$438))*100</f>
        <v>11.3432835820896</v>
      </c>
      <c r="K297" s="12"/>
      <c r="L297" s="11" t="n">
        <f aca="false">(K297/MAX($K$3:$K$438))*50</f>
        <v>0</v>
      </c>
      <c r="M297" s="11"/>
      <c r="N297" s="11" t="n">
        <f aca="false">(M297/MAX($M$3:$M$507))*50</f>
        <v>0</v>
      </c>
      <c r="O297" s="11" t="n">
        <f aca="false">F297+H297+J297+L297+N297</f>
        <v>11.3432835820896</v>
      </c>
    </row>
    <row r="298" customFormat="false" ht="15.75" hidden="false" customHeight="false" outlineLevel="0" collapsed="false">
      <c r="A298" s="0" t="n">
        <v>296</v>
      </c>
      <c r="B298" s="8" t="s">
        <v>176</v>
      </c>
      <c r="C298" s="8" t="s">
        <v>124</v>
      </c>
      <c r="D298" s="9" t="s">
        <v>16</v>
      </c>
      <c r="E298" s="9"/>
      <c r="F298" s="11" t="n">
        <f aca="false">0.5*(E298/MAX($E$3:$E$438))*100</f>
        <v>0</v>
      </c>
      <c r="G298" s="9"/>
      <c r="H298" s="11" t="n">
        <f aca="false">(G298/MAX($G$3:$G$438))*100</f>
        <v>0</v>
      </c>
      <c r="I298" s="9" t="n">
        <v>38</v>
      </c>
      <c r="J298" s="11" t="n">
        <f aca="false">(I298/MAX($I$3:$I$438))*100</f>
        <v>11.3432835820896</v>
      </c>
      <c r="K298" s="12"/>
      <c r="L298" s="11" t="n">
        <f aca="false">(K298/MAX($K$3:$K$438))*50</f>
        <v>0</v>
      </c>
      <c r="M298" s="11"/>
      <c r="N298" s="11" t="n">
        <f aca="false">(M298/MAX($M$3:$M$507))*50</f>
        <v>0</v>
      </c>
      <c r="O298" s="11" t="n">
        <f aca="false">F298+H298+J298+L298+N298</f>
        <v>11.3432835820896</v>
      </c>
    </row>
    <row r="299" customFormat="false" ht="15.75" hidden="false" customHeight="false" outlineLevel="0" collapsed="false">
      <c r="A299" s="0" t="n">
        <v>297</v>
      </c>
      <c r="B299" s="8" t="s">
        <v>345</v>
      </c>
      <c r="C299" s="8" t="s">
        <v>15</v>
      </c>
      <c r="D299" s="9" t="s">
        <v>16</v>
      </c>
      <c r="E299" s="9"/>
      <c r="F299" s="11" t="n">
        <f aca="false">0.5*(E299/MAX($E$3:$E$438))*100</f>
        <v>0</v>
      </c>
      <c r="G299" s="9"/>
      <c r="H299" s="11" t="n">
        <f aca="false">(G299/MAX($G$3:$G$438))*100</f>
        <v>0</v>
      </c>
      <c r="I299" s="9"/>
      <c r="J299" s="11" t="n">
        <f aca="false">(I299/MAX($I$3:$I$438))*100</f>
        <v>0</v>
      </c>
      <c r="K299" s="12" t="n">
        <v>14</v>
      </c>
      <c r="L299" s="11" t="n">
        <f aca="false">(K299/MAX($K$3:$K$438))*50</f>
        <v>11.2903225806452</v>
      </c>
      <c r="M299" s="11"/>
      <c r="N299" s="11" t="n">
        <f aca="false">(M299/MAX($M$3:$M$507))*50</f>
        <v>0</v>
      </c>
      <c r="O299" s="11" t="n">
        <f aca="false">F299+H299+J299+L299+N299</f>
        <v>11.2903225806452</v>
      </c>
    </row>
    <row r="300" customFormat="false" ht="15.75" hidden="false" customHeight="false" outlineLevel="0" collapsed="false">
      <c r="A300" s="0" t="n">
        <v>298</v>
      </c>
      <c r="B300" s="8" t="s">
        <v>346</v>
      </c>
      <c r="C300" s="8" t="s">
        <v>22</v>
      </c>
      <c r="D300" s="9" t="s">
        <v>16</v>
      </c>
      <c r="E300" s="9"/>
      <c r="F300" s="11"/>
      <c r="G300" s="9"/>
      <c r="H300" s="11"/>
      <c r="I300" s="9"/>
      <c r="J300" s="11"/>
      <c r="K300" s="12"/>
      <c r="L300" s="11"/>
      <c r="M300" s="11" t="n">
        <v>21</v>
      </c>
      <c r="N300" s="11" t="n">
        <f aca="false">(M300/MAX($M$3:$M$507))*50</f>
        <v>10.9375</v>
      </c>
      <c r="O300" s="11" t="n">
        <f aca="false">F300+H300+J300+L300+N300</f>
        <v>10.9375</v>
      </c>
    </row>
    <row r="301" customFormat="false" ht="15.75" hidden="false" customHeight="false" outlineLevel="0" collapsed="false">
      <c r="A301" s="0" t="n">
        <v>299</v>
      </c>
      <c r="B301" s="8" t="s">
        <v>347</v>
      </c>
      <c r="C301" s="8" t="s">
        <v>52</v>
      </c>
      <c r="D301" s="9" t="s">
        <v>16</v>
      </c>
      <c r="E301" s="9"/>
      <c r="F301" s="11"/>
      <c r="G301" s="9"/>
      <c r="H301" s="11"/>
      <c r="I301" s="9"/>
      <c r="J301" s="11"/>
      <c r="K301" s="12"/>
      <c r="L301" s="11"/>
      <c r="M301" s="11" t="n">
        <v>20</v>
      </c>
      <c r="N301" s="11" t="n">
        <f aca="false">(M301/MAX($M$3:$M$507))*50</f>
        <v>10.4166666666667</v>
      </c>
      <c r="O301" s="11" t="n">
        <f aca="false">F301+H301+J301+L301+N301</f>
        <v>10.4166666666667</v>
      </c>
    </row>
    <row r="302" customFormat="false" ht="15.75" hidden="false" customHeight="false" outlineLevel="0" collapsed="false">
      <c r="A302" s="0" t="n">
        <v>300</v>
      </c>
      <c r="B302" s="8" t="s">
        <v>348</v>
      </c>
      <c r="C302" s="8" t="s">
        <v>20</v>
      </c>
      <c r="D302" s="9" t="s">
        <v>16</v>
      </c>
      <c r="E302" s="9"/>
      <c r="F302" s="11" t="n">
        <f aca="false">0.5*(E302/MAX($E$3:$E$438))*100</f>
        <v>0</v>
      </c>
      <c r="G302" s="9"/>
      <c r="H302" s="11" t="n">
        <f aca="false">(G302/MAX($G$3:$G$438))*100</f>
        <v>0</v>
      </c>
      <c r="I302" s="9" t="n">
        <v>34</v>
      </c>
      <c r="J302" s="11" t="n">
        <f aca="false">(I302/MAX($I$3:$I$438))*100</f>
        <v>10.1492537313433</v>
      </c>
      <c r="K302" s="12"/>
      <c r="L302" s="11" t="n">
        <f aca="false">(K302/MAX($K$3:$K$438))*50</f>
        <v>0</v>
      </c>
      <c r="M302" s="11"/>
      <c r="N302" s="11" t="n">
        <f aca="false">(M302/MAX($M$3:$M$507))*50</f>
        <v>0</v>
      </c>
      <c r="O302" s="11" t="n">
        <f aca="false">F302+H302+J302+L302+N302</f>
        <v>10.1492537313433</v>
      </c>
    </row>
    <row r="303" customFormat="false" ht="15.75" hidden="false" customHeight="false" outlineLevel="0" collapsed="false">
      <c r="A303" s="0" t="n">
        <v>301</v>
      </c>
      <c r="B303" s="8" t="s">
        <v>349</v>
      </c>
      <c r="C303" s="8" t="s">
        <v>50</v>
      </c>
      <c r="D303" s="9" t="s">
        <v>16</v>
      </c>
      <c r="E303" s="9"/>
      <c r="F303" s="11"/>
      <c r="G303" s="9"/>
      <c r="H303" s="11"/>
      <c r="I303" s="9"/>
      <c r="J303" s="11"/>
      <c r="K303" s="12"/>
      <c r="L303" s="11"/>
      <c r="M303" s="11" t="n">
        <v>19</v>
      </c>
      <c r="N303" s="11" t="n">
        <f aca="false">(M303/MAX($M$3:$M$507))*50</f>
        <v>9.89583333333333</v>
      </c>
      <c r="O303" s="11" t="n">
        <f aca="false">F303+H303+J303+L303+N303</f>
        <v>9.89583333333333</v>
      </c>
    </row>
    <row r="304" customFormat="false" ht="15.75" hidden="false" customHeight="false" outlineLevel="0" collapsed="false">
      <c r="A304" s="0" t="n">
        <v>302</v>
      </c>
      <c r="B304" s="8" t="s">
        <v>350</v>
      </c>
      <c r="C304" s="8" t="s">
        <v>81</v>
      </c>
      <c r="D304" s="9" t="s">
        <v>16</v>
      </c>
      <c r="E304" s="9"/>
      <c r="F304" s="11" t="n">
        <f aca="false">0.5*(E304/MAX($E$3:$E$438))*100</f>
        <v>0</v>
      </c>
      <c r="G304" s="9"/>
      <c r="H304" s="11" t="n">
        <f aca="false">(G304/MAX($G$3:$G$438))*100</f>
        <v>0</v>
      </c>
      <c r="I304" s="9" t="n">
        <v>32</v>
      </c>
      <c r="J304" s="11" t="n">
        <f aca="false">(I304/MAX($I$3:$I$438))*100</f>
        <v>9.55223880597015</v>
      </c>
      <c r="K304" s="12"/>
      <c r="L304" s="11" t="n">
        <f aca="false">(K304/MAX($K$3:$K$438))*50</f>
        <v>0</v>
      </c>
      <c r="M304" s="11"/>
      <c r="N304" s="11" t="n">
        <f aca="false">(M304/MAX($M$3:$M$507))*50</f>
        <v>0</v>
      </c>
      <c r="O304" s="11" t="n">
        <f aca="false">F304+H304+J304+L304+N304</f>
        <v>9.55223880597015</v>
      </c>
    </row>
    <row r="305" customFormat="false" ht="15.75" hidden="false" customHeight="false" outlineLevel="0" collapsed="false">
      <c r="A305" s="0" t="n">
        <v>303</v>
      </c>
      <c r="B305" s="8" t="s">
        <v>154</v>
      </c>
      <c r="C305" s="8" t="s">
        <v>28</v>
      </c>
      <c r="D305" s="9" t="s">
        <v>16</v>
      </c>
      <c r="E305" s="9"/>
      <c r="F305" s="11" t="n">
        <f aca="false">0.5*(E305/MAX($E$3:$E$438))*100</f>
        <v>0</v>
      </c>
      <c r="G305" s="10" t="n">
        <v>15</v>
      </c>
      <c r="H305" s="11" t="n">
        <f aca="false">(G305/MAX($G$3:$G$438))*100</f>
        <v>9.49367088607595</v>
      </c>
      <c r="I305" s="9"/>
      <c r="J305" s="11" t="n">
        <f aca="false">(I305/MAX($I$3:$I$438))*100</f>
        <v>0</v>
      </c>
      <c r="K305" s="12"/>
      <c r="L305" s="11" t="n">
        <f aca="false">(K305/MAX($K$3:$K$438))*50</f>
        <v>0</v>
      </c>
      <c r="M305" s="11"/>
      <c r="N305" s="11" t="n">
        <f aca="false">(M305/MAX($M$3:$M$507))*50</f>
        <v>0</v>
      </c>
      <c r="O305" s="11" t="n">
        <f aca="false">F305+H305+J305+L305+N305</f>
        <v>9.49367088607595</v>
      </c>
    </row>
    <row r="306" customFormat="false" ht="15.75" hidden="false" customHeight="false" outlineLevel="0" collapsed="false">
      <c r="A306" s="0" t="n">
        <v>304</v>
      </c>
      <c r="B306" s="8" t="s">
        <v>351</v>
      </c>
      <c r="C306" s="8" t="s">
        <v>42</v>
      </c>
      <c r="D306" s="9" t="s">
        <v>16</v>
      </c>
      <c r="E306" s="9"/>
      <c r="F306" s="11" t="n">
        <f aca="false">0.5*(E306/MAX($E$3:$E$438))*100</f>
        <v>0</v>
      </c>
      <c r="G306" s="9"/>
      <c r="H306" s="11" t="n">
        <f aca="false">(G306/MAX($G$3:$G$438))*100</f>
        <v>0</v>
      </c>
      <c r="I306" s="9" t="n">
        <v>31</v>
      </c>
      <c r="J306" s="11" t="n">
        <f aca="false">(I306/MAX($I$3:$I$438))*100</f>
        <v>9.25373134328358</v>
      </c>
      <c r="K306" s="12"/>
      <c r="L306" s="11" t="n">
        <f aca="false">(K306/MAX($K$3:$K$438))*50</f>
        <v>0</v>
      </c>
      <c r="M306" s="11"/>
      <c r="N306" s="11" t="n">
        <f aca="false">(M306/MAX($M$3:$M$507))*50</f>
        <v>0</v>
      </c>
      <c r="O306" s="11" t="n">
        <f aca="false">F306+H306+J306+L306+N306</f>
        <v>9.25373134328358</v>
      </c>
    </row>
    <row r="307" customFormat="false" ht="15.75" hidden="false" customHeight="false" outlineLevel="0" collapsed="false">
      <c r="A307" s="0" t="n">
        <v>305</v>
      </c>
      <c r="B307" s="8" t="s">
        <v>239</v>
      </c>
      <c r="C307" s="8" t="s">
        <v>55</v>
      </c>
      <c r="D307" s="9" t="s">
        <v>16</v>
      </c>
      <c r="E307" s="9"/>
      <c r="F307" s="11" t="n">
        <f aca="false">0.5*(E307/MAX($E$3:$E$438))*100</f>
        <v>0</v>
      </c>
      <c r="G307" s="9"/>
      <c r="H307" s="11" t="n">
        <f aca="false">(G307/MAX($G$3:$G$438))*100</f>
        <v>0</v>
      </c>
      <c r="I307" s="9" t="n">
        <v>27</v>
      </c>
      <c r="J307" s="11" t="n">
        <f aca="false">(I307/MAX($I$3:$I$438))*100</f>
        <v>8.05970149253731</v>
      </c>
      <c r="K307" s="12"/>
      <c r="L307" s="11" t="n">
        <f aca="false">(K307/MAX($K$3:$K$438))*50</f>
        <v>0</v>
      </c>
      <c r="M307" s="11"/>
      <c r="N307" s="11" t="n">
        <f aca="false">(M307/MAX($M$3:$M$507))*50</f>
        <v>0</v>
      </c>
      <c r="O307" s="11" t="n">
        <f aca="false">F307+H307+J307+L307+N307</f>
        <v>8.05970149253731</v>
      </c>
    </row>
    <row r="308" customFormat="false" ht="15.75" hidden="false" customHeight="false" outlineLevel="0" collapsed="false">
      <c r="A308" s="0" t="n">
        <v>306</v>
      </c>
      <c r="B308" s="8" t="s">
        <v>352</v>
      </c>
      <c r="C308" s="8" t="s">
        <v>104</v>
      </c>
      <c r="D308" s="9" t="s">
        <v>16</v>
      </c>
      <c r="E308" s="10" t="n">
        <v>7</v>
      </c>
      <c r="F308" s="11" t="n">
        <f aca="false">0.5*(E308/MAX($E$3:$E$438))*100</f>
        <v>7.77777777777778</v>
      </c>
      <c r="G308" s="10"/>
      <c r="H308" s="11" t="n">
        <f aca="false">(G308/MAX($G$3:$G$438))*100</f>
        <v>0</v>
      </c>
      <c r="I308" s="10"/>
      <c r="J308" s="11" t="n">
        <f aca="false">(I308/MAX($I$3:$I$438))*100</f>
        <v>0</v>
      </c>
      <c r="K308" s="12"/>
      <c r="L308" s="11" t="n">
        <f aca="false">(K308/MAX($K$3:$K$438))*50</f>
        <v>0</v>
      </c>
      <c r="M308" s="11"/>
      <c r="N308" s="11" t="n">
        <f aca="false">(M308/MAX($M$3:$M$507))*50</f>
        <v>0</v>
      </c>
      <c r="O308" s="11" t="n">
        <f aca="false">F308+H308+J308+L308+N308</f>
        <v>7.77777777777778</v>
      </c>
    </row>
    <row r="309" customFormat="false" ht="15.75" hidden="false" customHeight="false" outlineLevel="0" collapsed="false">
      <c r="A309" s="0" t="n">
        <v>307</v>
      </c>
      <c r="B309" s="8" t="s">
        <v>353</v>
      </c>
      <c r="C309" s="8" t="s">
        <v>354</v>
      </c>
      <c r="D309" s="9" t="s">
        <v>16</v>
      </c>
      <c r="E309" s="10" t="n">
        <v>7</v>
      </c>
      <c r="F309" s="11" t="n">
        <f aca="false">0.5*(E309/MAX($E$3:$E$438))*100</f>
        <v>7.77777777777778</v>
      </c>
      <c r="G309" s="10"/>
      <c r="H309" s="11" t="n">
        <f aca="false">(G309/MAX($G$3:$G$438))*100</f>
        <v>0</v>
      </c>
      <c r="I309" s="10"/>
      <c r="J309" s="11" t="n">
        <f aca="false">(I309/MAX($I$3:$I$438))*100</f>
        <v>0</v>
      </c>
      <c r="K309" s="12"/>
      <c r="L309" s="11" t="n">
        <f aca="false">(K309/MAX($K$3:$K$438))*50</f>
        <v>0</v>
      </c>
      <c r="M309" s="11"/>
      <c r="N309" s="11" t="n">
        <f aca="false">(M309/MAX($M$3:$M$507))*50</f>
        <v>0</v>
      </c>
      <c r="O309" s="11" t="n">
        <f aca="false">F309+H309+J309+L309+N309</f>
        <v>7.77777777777778</v>
      </c>
    </row>
    <row r="310" customFormat="false" ht="15.75" hidden="false" customHeight="false" outlineLevel="0" collapsed="false">
      <c r="A310" s="0" t="n">
        <v>308</v>
      </c>
      <c r="B310" s="8" t="s">
        <v>355</v>
      </c>
      <c r="C310" s="8" t="s">
        <v>166</v>
      </c>
      <c r="D310" s="9" t="s">
        <v>16</v>
      </c>
      <c r="E310" s="9"/>
      <c r="F310" s="11" t="n">
        <f aca="false">0.5*(E310/MAX($E$3:$E$438))*100</f>
        <v>0</v>
      </c>
      <c r="G310" s="10" t="n">
        <v>12</v>
      </c>
      <c r="H310" s="11" t="n">
        <f aca="false">(G310/MAX($G$3:$G$438))*100</f>
        <v>7.59493670886076</v>
      </c>
      <c r="I310" s="9"/>
      <c r="J310" s="11" t="n">
        <f aca="false">(I310/MAX($I$3:$I$438))*100</f>
        <v>0</v>
      </c>
      <c r="K310" s="12"/>
      <c r="L310" s="11" t="n">
        <f aca="false">(K310/MAX($K$3:$K$438))*50</f>
        <v>0</v>
      </c>
      <c r="M310" s="11"/>
      <c r="N310" s="11" t="n">
        <f aca="false">(M310/MAX($M$3:$M$507))*50</f>
        <v>0</v>
      </c>
      <c r="O310" s="11" t="n">
        <f aca="false">F310+H310+J310+L310+N310</f>
        <v>7.59493670886076</v>
      </c>
    </row>
    <row r="311" customFormat="false" ht="15.75" hidden="false" customHeight="false" outlineLevel="0" collapsed="false">
      <c r="A311" s="0" t="n">
        <v>309</v>
      </c>
      <c r="B311" s="8" t="s">
        <v>356</v>
      </c>
      <c r="C311" s="8" t="s">
        <v>37</v>
      </c>
      <c r="D311" s="9" t="s">
        <v>16</v>
      </c>
      <c r="E311" s="9"/>
      <c r="F311" s="11" t="n">
        <f aca="false">0.5*(E311/MAX($E$3:$E$438))*100</f>
        <v>0</v>
      </c>
      <c r="G311" s="10" t="n">
        <v>12</v>
      </c>
      <c r="H311" s="11" t="n">
        <f aca="false">(G311/MAX($G$3:$G$438))*100</f>
        <v>7.59493670886076</v>
      </c>
      <c r="I311" s="9"/>
      <c r="J311" s="11" t="n">
        <f aca="false">(I311/MAX($I$3:$I$438))*100</f>
        <v>0</v>
      </c>
      <c r="K311" s="12"/>
      <c r="L311" s="11" t="n">
        <f aca="false">(K311/MAX($K$3:$K$438))*50</f>
        <v>0</v>
      </c>
      <c r="M311" s="11"/>
      <c r="N311" s="11" t="n">
        <f aca="false">(M311/MAX($M$3:$M$507))*50</f>
        <v>0</v>
      </c>
      <c r="O311" s="11" t="n">
        <f aca="false">F311+H311+J311+L311+N311</f>
        <v>7.59493670886076</v>
      </c>
    </row>
    <row r="312" customFormat="false" ht="15.75" hidden="false" customHeight="false" outlineLevel="0" collapsed="false">
      <c r="A312" s="0" t="n">
        <v>310</v>
      </c>
      <c r="B312" s="8" t="s">
        <v>357</v>
      </c>
      <c r="C312" s="8" t="s">
        <v>60</v>
      </c>
      <c r="D312" s="9" t="s">
        <v>16</v>
      </c>
      <c r="E312" s="9"/>
      <c r="F312" s="11"/>
      <c r="G312" s="9"/>
      <c r="H312" s="11"/>
      <c r="I312" s="9"/>
      <c r="J312" s="11"/>
      <c r="K312" s="12"/>
      <c r="L312" s="11"/>
      <c r="M312" s="11" t="n">
        <v>13</v>
      </c>
      <c r="N312" s="11" t="n">
        <f aca="false">(M312/MAX($M$3:$M$507))*50</f>
        <v>6.77083333333333</v>
      </c>
      <c r="O312" s="11" t="n">
        <f aca="false">F312+H312+J312+L312+N312</f>
        <v>6.77083333333333</v>
      </c>
    </row>
    <row r="313" customFormat="false" ht="15.75" hidden="false" customHeight="false" outlineLevel="0" collapsed="false">
      <c r="A313" s="0" t="n">
        <v>311</v>
      </c>
      <c r="B313" s="8" t="s">
        <v>97</v>
      </c>
      <c r="C313" s="8" t="s">
        <v>332</v>
      </c>
      <c r="D313" s="9" t="s">
        <v>16</v>
      </c>
      <c r="E313" s="9"/>
      <c r="F313" s="11" t="n">
        <f aca="false">0.5*(E313/MAX($E$3:$E$438))*100</f>
        <v>0</v>
      </c>
      <c r="G313" s="9"/>
      <c r="H313" s="11" t="n">
        <f aca="false">(G313/MAX($G$3:$G$438))*100</f>
        <v>0</v>
      </c>
      <c r="I313" s="9" t="n">
        <v>22</v>
      </c>
      <c r="J313" s="11" t="n">
        <f aca="false">(I313/MAX($I$3:$I$438))*100</f>
        <v>6.56716417910448</v>
      </c>
      <c r="K313" s="12"/>
      <c r="L313" s="11" t="n">
        <f aca="false">(K313/MAX($K$3:$K$438))*50</f>
        <v>0</v>
      </c>
      <c r="M313" s="11"/>
      <c r="N313" s="11" t="n">
        <f aca="false">(M313/MAX($M$3:$M$507))*50</f>
        <v>0</v>
      </c>
      <c r="O313" s="11" t="n">
        <f aca="false">F313+H313+J313+L313+N313</f>
        <v>6.56716417910448</v>
      </c>
    </row>
    <row r="314" customFormat="false" ht="15.75" hidden="false" customHeight="false" outlineLevel="0" collapsed="false">
      <c r="A314" s="0" t="n">
        <v>312</v>
      </c>
      <c r="B314" s="8" t="s">
        <v>358</v>
      </c>
      <c r="C314" s="8" t="s">
        <v>15</v>
      </c>
      <c r="D314" s="9" t="s">
        <v>16</v>
      </c>
      <c r="E314" s="9"/>
      <c r="F314" s="11" t="n">
        <f aca="false">0.5*(E314/MAX($E$3:$E$438))*100</f>
        <v>0</v>
      </c>
      <c r="G314" s="9"/>
      <c r="H314" s="11" t="n">
        <f aca="false">(G314/MAX($G$3:$G$438))*100</f>
        <v>0</v>
      </c>
      <c r="I314" s="9" t="n">
        <v>22</v>
      </c>
      <c r="J314" s="11" t="n">
        <f aca="false">(I314/MAX($I$3:$I$438))*100</f>
        <v>6.56716417910448</v>
      </c>
      <c r="K314" s="12"/>
      <c r="L314" s="11" t="n">
        <f aca="false">(K314/MAX($K$3:$K$438))*50</f>
        <v>0</v>
      </c>
      <c r="M314" s="11"/>
      <c r="N314" s="11" t="n">
        <f aca="false">(M314/MAX($M$3:$M$507))*50</f>
        <v>0</v>
      </c>
      <c r="O314" s="11" t="n">
        <f aca="false">F314+H314+J314+L314+N314</f>
        <v>6.56716417910448</v>
      </c>
    </row>
    <row r="315" customFormat="false" ht="15.75" hidden="false" customHeight="false" outlineLevel="0" collapsed="false">
      <c r="A315" s="0" t="n">
        <v>313</v>
      </c>
      <c r="B315" s="8" t="s">
        <v>359</v>
      </c>
      <c r="C315" s="8" t="s">
        <v>26</v>
      </c>
      <c r="D315" s="9" t="s">
        <v>16</v>
      </c>
      <c r="E315" s="10"/>
      <c r="F315" s="11" t="n">
        <f aca="false">0.5*(E315/MAX($E$3:$E$438))*100</f>
        <v>0</v>
      </c>
      <c r="G315" s="10"/>
      <c r="H315" s="11" t="n">
        <f aca="false">(G315/MAX($G$3:$G$438))*100</f>
        <v>0</v>
      </c>
      <c r="I315" s="10"/>
      <c r="J315" s="11" t="n">
        <f aca="false">(I315/MAX($I$3:$I$438))*100</f>
        <v>0</v>
      </c>
      <c r="K315" s="12" t="n">
        <v>8</v>
      </c>
      <c r="L315" s="11" t="n">
        <f aca="false">(K315/MAX($K$3:$K$438))*50</f>
        <v>6.45161290322581</v>
      </c>
      <c r="M315" s="11"/>
      <c r="N315" s="11" t="n">
        <f aca="false">(M315/MAX($M$3:$M$507))*50</f>
        <v>0</v>
      </c>
      <c r="O315" s="11" t="n">
        <f aca="false">F315+H315+J315+L315+N315</f>
        <v>6.45161290322581</v>
      </c>
    </row>
    <row r="316" customFormat="false" ht="15.75" hidden="false" customHeight="false" outlineLevel="0" collapsed="false">
      <c r="A316" s="0" t="n">
        <v>314</v>
      </c>
      <c r="B316" s="8" t="s">
        <v>360</v>
      </c>
      <c r="C316" s="8" t="s">
        <v>20</v>
      </c>
      <c r="D316" s="9" t="s">
        <v>16</v>
      </c>
      <c r="E316" s="9"/>
      <c r="F316" s="11" t="n">
        <f aca="false">0.5*(E316/MAX($E$3:$E$438))*100</f>
        <v>0</v>
      </c>
      <c r="G316" s="10" t="n">
        <v>10</v>
      </c>
      <c r="H316" s="11" t="n">
        <f aca="false">(G316/MAX($G$3:$G$438))*100</f>
        <v>6.32911392405063</v>
      </c>
      <c r="I316" s="9"/>
      <c r="J316" s="11" t="n">
        <f aca="false">(I316/MAX($I$3:$I$438))*100</f>
        <v>0</v>
      </c>
      <c r="K316" s="12"/>
      <c r="L316" s="11" t="n">
        <f aca="false">(K316/MAX($K$3:$K$438))*50</f>
        <v>0</v>
      </c>
      <c r="M316" s="11"/>
      <c r="N316" s="11" t="n">
        <f aca="false">(M316/MAX($M$3:$M$507))*50</f>
        <v>0</v>
      </c>
      <c r="O316" s="11" t="n">
        <f aca="false">F316+H316+J316+L316+N316</f>
        <v>6.32911392405063</v>
      </c>
    </row>
    <row r="317" customFormat="false" ht="15.75" hidden="false" customHeight="false" outlineLevel="0" collapsed="false">
      <c r="A317" s="0" t="n">
        <v>315</v>
      </c>
      <c r="B317" s="8" t="s">
        <v>361</v>
      </c>
      <c r="C317" s="8" t="s">
        <v>63</v>
      </c>
      <c r="D317" s="9" t="s">
        <v>16</v>
      </c>
      <c r="E317" s="9"/>
      <c r="F317" s="11"/>
      <c r="G317" s="9"/>
      <c r="H317" s="11"/>
      <c r="I317" s="9"/>
      <c r="J317" s="11"/>
      <c r="K317" s="12"/>
      <c r="L317" s="11"/>
      <c r="M317" s="11" t="n">
        <v>11</v>
      </c>
      <c r="N317" s="11" t="n">
        <f aca="false">(M317/MAX($M$3:$M$507))*50</f>
        <v>5.72916666666667</v>
      </c>
      <c r="O317" s="11" t="n">
        <f aca="false">F317+H317+J317+L317+N317</f>
        <v>5.72916666666667</v>
      </c>
    </row>
    <row r="318" customFormat="false" ht="15.75" hidden="false" customHeight="false" outlineLevel="0" collapsed="false">
      <c r="A318" s="0" t="n">
        <v>316</v>
      </c>
      <c r="B318" s="8" t="s">
        <v>362</v>
      </c>
      <c r="C318" s="8" t="s">
        <v>137</v>
      </c>
      <c r="D318" s="9" t="s">
        <v>16</v>
      </c>
      <c r="E318" s="9"/>
      <c r="F318" s="11"/>
      <c r="G318" s="9"/>
      <c r="H318" s="11"/>
      <c r="I318" s="9"/>
      <c r="J318" s="11"/>
      <c r="K318" s="12"/>
      <c r="L318" s="11"/>
      <c r="M318" s="11" t="n">
        <v>10</v>
      </c>
      <c r="N318" s="11" t="n">
        <f aca="false">(M318/MAX($M$3:$M$507))*50</f>
        <v>5.20833333333333</v>
      </c>
      <c r="O318" s="11" t="n">
        <f aca="false">F318+H318+J318+L318+N318</f>
        <v>5.20833333333333</v>
      </c>
    </row>
    <row r="319" customFormat="false" ht="15.75" hidden="false" customHeight="false" outlineLevel="0" collapsed="false">
      <c r="A319" s="0" t="n">
        <v>317</v>
      </c>
      <c r="B319" s="8" t="s">
        <v>363</v>
      </c>
      <c r="C319" s="8" t="s">
        <v>52</v>
      </c>
      <c r="D319" s="9" t="s">
        <v>16</v>
      </c>
      <c r="E319" s="9"/>
      <c r="F319" s="11" t="n">
        <f aca="false">0.5*(E319/MAX($E$3:$E$438))*100</f>
        <v>0</v>
      </c>
      <c r="G319" s="9"/>
      <c r="H319" s="11" t="n">
        <f aca="false">(G319/MAX($G$3:$G$438))*100</f>
        <v>0</v>
      </c>
      <c r="I319" s="9" t="n">
        <v>17</v>
      </c>
      <c r="J319" s="11" t="n">
        <f aca="false">(I319/MAX($I$3:$I$438))*100</f>
        <v>5.07462686567164</v>
      </c>
      <c r="K319" s="12"/>
      <c r="L319" s="11" t="n">
        <f aca="false">(K319/MAX($K$3:$K$438))*50</f>
        <v>0</v>
      </c>
      <c r="M319" s="11"/>
      <c r="N319" s="11" t="n">
        <f aca="false">(M319/MAX($M$3:$M$507))*50</f>
        <v>0</v>
      </c>
      <c r="O319" s="11" t="n">
        <f aca="false">F319+H319+J319+L319+N319</f>
        <v>5.07462686567164</v>
      </c>
    </row>
    <row r="320" customFormat="false" ht="15.75" hidden="false" customHeight="false" outlineLevel="0" collapsed="false">
      <c r="A320" s="0" t="n">
        <v>318</v>
      </c>
      <c r="B320" s="8" t="s">
        <v>364</v>
      </c>
      <c r="C320" s="8" t="s">
        <v>28</v>
      </c>
      <c r="D320" s="9" t="s">
        <v>16</v>
      </c>
      <c r="E320" s="9"/>
      <c r="F320" s="11" t="n">
        <f aca="false">0.5*(E320/MAX($E$3:$E$438))*100</f>
        <v>0</v>
      </c>
      <c r="G320" s="10" t="n">
        <v>7</v>
      </c>
      <c r="H320" s="11" t="n">
        <f aca="false">(G320/MAX($G$3:$G$438))*100</f>
        <v>4.43037974683544</v>
      </c>
      <c r="I320" s="9"/>
      <c r="J320" s="11" t="n">
        <f aca="false">(I320/MAX($I$3:$I$438))*100</f>
        <v>0</v>
      </c>
      <c r="K320" s="12"/>
      <c r="L320" s="11" t="n">
        <f aca="false">(K320/MAX($K$3:$K$438))*50</f>
        <v>0</v>
      </c>
      <c r="M320" s="11"/>
      <c r="N320" s="11" t="n">
        <f aca="false">(M320/MAX($M$3:$M$507))*50</f>
        <v>0</v>
      </c>
      <c r="O320" s="11" t="n">
        <f aca="false">F320+H320+J320+L320+N320</f>
        <v>4.43037974683544</v>
      </c>
    </row>
    <row r="321" customFormat="false" ht="15.75" hidden="false" customHeight="false" outlineLevel="0" collapsed="false">
      <c r="A321" s="0" t="n">
        <v>319</v>
      </c>
      <c r="B321" s="8" t="s">
        <v>365</v>
      </c>
      <c r="C321" s="8" t="s">
        <v>72</v>
      </c>
      <c r="D321" s="9" t="s">
        <v>16</v>
      </c>
      <c r="E321" s="9"/>
      <c r="F321" s="11" t="n">
        <f aca="false">0.5*(E321/MAX($E$3:$E$438))*100</f>
        <v>0</v>
      </c>
      <c r="G321" s="10" t="n">
        <v>7</v>
      </c>
      <c r="H321" s="11" t="n">
        <f aca="false">(G321/MAX($G$3:$G$438))*100</f>
        <v>4.43037974683544</v>
      </c>
      <c r="I321" s="9"/>
      <c r="J321" s="11" t="n">
        <f aca="false">(I321/MAX($I$3:$I$438))*100</f>
        <v>0</v>
      </c>
      <c r="K321" s="12"/>
      <c r="L321" s="11" t="n">
        <f aca="false">(K321/MAX($K$3:$K$438))*50</f>
        <v>0</v>
      </c>
      <c r="M321" s="11"/>
      <c r="N321" s="11" t="n">
        <f aca="false">(M321/MAX($M$3:$M$507))*50</f>
        <v>0</v>
      </c>
      <c r="O321" s="11" t="n">
        <f aca="false">F321+H321+J321+L321+N321</f>
        <v>4.43037974683544</v>
      </c>
    </row>
    <row r="322" customFormat="false" ht="15.75" hidden="false" customHeight="false" outlineLevel="0" collapsed="false">
      <c r="A322" s="0" t="n">
        <v>320</v>
      </c>
      <c r="B322" s="8" t="s">
        <v>366</v>
      </c>
      <c r="C322" s="8" t="s">
        <v>367</v>
      </c>
      <c r="D322" s="9" t="s">
        <v>16</v>
      </c>
      <c r="E322" s="9"/>
      <c r="F322" s="11"/>
      <c r="G322" s="9"/>
      <c r="H322" s="11"/>
      <c r="I322" s="9"/>
      <c r="J322" s="11"/>
      <c r="K322" s="12"/>
      <c r="L322" s="11"/>
      <c r="M322" s="11" t="n">
        <v>2</v>
      </c>
      <c r="N322" s="11" t="n">
        <f aca="false">(M322/MAX($M$3:$M$507))*50</f>
        <v>1.04166666666667</v>
      </c>
      <c r="O322" s="11" t="n">
        <f aca="false">F322+H322+J322+L322+N322</f>
        <v>1.04166666666667</v>
      </c>
    </row>
    <row r="323" customFormat="false" ht="15.75" hidden="false" customHeight="false" outlineLevel="0" collapsed="false">
      <c r="A323" s="0" t="n">
        <v>321</v>
      </c>
      <c r="B323" s="8" t="s">
        <v>368</v>
      </c>
      <c r="C323" s="8" t="s">
        <v>15</v>
      </c>
      <c r="D323" s="9" t="s">
        <v>16</v>
      </c>
      <c r="E323" s="9"/>
      <c r="F323" s="11" t="n">
        <f aca="false">0.5*(E323/MAX($E$3:$E$438))*100</f>
        <v>0</v>
      </c>
      <c r="G323" s="10" t="n">
        <v>1</v>
      </c>
      <c r="H323" s="11" t="n">
        <f aca="false">(G323/MAX($G$3:$G$438))*100</f>
        <v>0.632911392405063</v>
      </c>
      <c r="I323" s="9"/>
      <c r="J323" s="11" t="n">
        <f aca="false">(I323/MAX($I$3:$I$438))*100</f>
        <v>0</v>
      </c>
      <c r="K323" s="12"/>
      <c r="L323" s="11" t="n">
        <f aca="false">(K323/MAX($K$3:$K$438))*50</f>
        <v>0</v>
      </c>
      <c r="M323" s="11"/>
      <c r="N323" s="11" t="n">
        <f aca="false">(M323/MAX($M$3:$M$507))*50</f>
        <v>0</v>
      </c>
      <c r="O323" s="11" t="n">
        <f aca="false">F323+H323+J323+L323+N323</f>
        <v>0.632911392405063</v>
      </c>
    </row>
    <row r="324" customFormat="false" ht="15.75" hidden="false" customHeight="false" outlineLevel="0" collapsed="false">
      <c r="A324" s="0" t="n">
        <v>322</v>
      </c>
      <c r="B324" s="8" t="s">
        <v>368</v>
      </c>
      <c r="C324" s="8" t="s">
        <v>55</v>
      </c>
      <c r="D324" s="9" t="s">
        <v>16</v>
      </c>
      <c r="E324" s="9"/>
      <c r="F324" s="11" t="n">
        <f aca="false">0.5*(E324/MAX($E$3:$E$438))*100</f>
        <v>0</v>
      </c>
      <c r="G324" s="10" t="n">
        <v>1</v>
      </c>
      <c r="H324" s="11" t="n">
        <f aca="false">(G324/MAX($G$3:$G$438))*100</f>
        <v>0.632911392405063</v>
      </c>
      <c r="I324" s="9"/>
      <c r="J324" s="11" t="n">
        <f aca="false">(I324/MAX($I$3:$I$438))*100</f>
        <v>0</v>
      </c>
      <c r="K324" s="12"/>
      <c r="L324" s="11" t="n">
        <f aca="false">(K324/MAX($K$3:$K$438))*50</f>
        <v>0</v>
      </c>
      <c r="M324" s="11"/>
      <c r="N324" s="11" t="n">
        <f aca="false">(M324/MAX($M$3:$M$507))*50</f>
        <v>0</v>
      </c>
      <c r="O324" s="11" t="n">
        <f aca="false">F324+H324+J324+L324+N324</f>
        <v>0.632911392405063</v>
      </c>
    </row>
    <row r="325" customFormat="false" ht="15.75" hidden="false" customHeight="false" outlineLevel="0" collapsed="false">
      <c r="A325" s="0" t="n">
        <v>323</v>
      </c>
      <c r="B325" s="8" t="s">
        <v>369</v>
      </c>
      <c r="C325" s="8" t="s">
        <v>72</v>
      </c>
      <c r="D325" s="9" t="s">
        <v>16</v>
      </c>
      <c r="E325" s="9"/>
      <c r="F325" s="11" t="n">
        <f aca="false">0.5*(E325/MAX($E$3:$E$438))*100</f>
        <v>0</v>
      </c>
      <c r="G325" s="9"/>
      <c r="H325" s="11" t="n">
        <f aca="false">(G325/MAX($G$3:$G$438))*100</f>
        <v>0</v>
      </c>
      <c r="I325" s="9" t="n">
        <v>1</v>
      </c>
      <c r="J325" s="11" t="n">
        <f aca="false">(I325/MAX($I$3:$I$438))*100</f>
        <v>0.298507462686567</v>
      </c>
      <c r="K325" s="12"/>
      <c r="L325" s="11" t="n">
        <f aca="false">(K325/MAX($K$3:$K$438))*50</f>
        <v>0</v>
      </c>
      <c r="M325" s="11"/>
      <c r="N325" s="11" t="n">
        <f aca="false">(M325/MAX($M$3:$M$507))*50</f>
        <v>0</v>
      </c>
      <c r="O325" s="11" t="n">
        <f aca="false">F325+H325+J325+L325+N325</f>
        <v>0.298507462686567</v>
      </c>
    </row>
    <row r="326" customFormat="false" ht="15.75" hidden="false" customHeight="false" outlineLevel="0" collapsed="false">
      <c r="A326" s="0" t="n">
        <v>324</v>
      </c>
      <c r="B326" s="8" t="s">
        <v>369</v>
      </c>
      <c r="C326" s="8" t="s">
        <v>370</v>
      </c>
      <c r="D326" s="9" t="s">
        <v>16</v>
      </c>
      <c r="E326" s="9"/>
      <c r="F326" s="11" t="n">
        <f aca="false">0.5*(E326/MAX($E$3:$E$438))*100</f>
        <v>0</v>
      </c>
      <c r="G326" s="9"/>
      <c r="H326" s="11" t="n">
        <f aca="false">(G326/MAX($G$3:$G$438))*100</f>
        <v>0</v>
      </c>
      <c r="I326" s="9" t="n">
        <v>1</v>
      </c>
      <c r="J326" s="11" t="n">
        <f aca="false">(I326/MAX($I$3:$I$438))*100</f>
        <v>0.298507462686567</v>
      </c>
      <c r="K326" s="12"/>
      <c r="L326" s="11" t="n">
        <f aca="false">(K326/MAX($K$3:$K$438))*50</f>
        <v>0</v>
      </c>
      <c r="M326" s="11"/>
      <c r="N326" s="11" t="n">
        <f aca="false">(M326/MAX($M$3:$M$507))*50</f>
        <v>0</v>
      </c>
      <c r="O326" s="11" t="n">
        <f aca="false">F326+H326+J326+L326+N326</f>
        <v>0.298507462686567</v>
      </c>
    </row>
    <row r="327" customFormat="false" ht="15.75" hidden="false" customHeight="false" outlineLevel="0" collapsed="false">
      <c r="A327" s="0" t="n">
        <v>325</v>
      </c>
      <c r="B327" s="8" t="s">
        <v>282</v>
      </c>
      <c r="C327" s="8" t="s">
        <v>52</v>
      </c>
      <c r="D327" s="9" t="s">
        <v>16</v>
      </c>
      <c r="E327" s="9"/>
      <c r="F327" s="11" t="n">
        <f aca="false">0.5*(E327/MAX($E$3:$E$438))*100</f>
        <v>0</v>
      </c>
      <c r="G327" s="10" t="n">
        <v>0</v>
      </c>
      <c r="H327" s="11" t="n">
        <f aca="false">(G327/MAX($G$3:$G$438))*100</f>
        <v>0</v>
      </c>
      <c r="I327" s="9"/>
      <c r="J327" s="11" t="n">
        <f aca="false">(I327/MAX($I$3:$I$438))*100</f>
        <v>0</v>
      </c>
      <c r="K327" s="12"/>
      <c r="L327" s="11" t="n">
        <f aca="false">(K327/MAX($K$3:$K$438))*50</f>
        <v>0</v>
      </c>
      <c r="M327" s="11"/>
      <c r="N327" s="11" t="n">
        <f aca="false">(M327/MAX($M$3:$M$507))*50</f>
        <v>0</v>
      </c>
      <c r="O327" s="11" t="n">
        <f aca="false">F327+H327+J327+L327+N327</f>
        <v>0</v>
      </c>
    </row>
    <row r="328" customFormat="false" ht="15.75" hidden="false" customHeight="false" outlineLevel="0" collapsed="false">
      <c r="A328" s="0" t="n">
        <v>326</v>
      </c>
      <c r="B328" s="8" t="s">
        <v>371</v>
      </c>
      <c r="C328" s="8" t="s">
        <v>15</v>
      </c>
      <c r="D328" s="9" t="s">
        <v>16</v>
      </c>
      <c r="E328" s="9"/>
      <c r="F328" s="11" t="n">
        <f aca="false">0.5*(E328/MAX($E$3:$E$438))*100</f>
        <v>0</v>
      </c>
      <c r="G328" s="10" t="n">
        <v>0</v>
      </c>
      <c r="H328" s="11" t="n">
        <f aca="false">(G328/MAX($G$3:$G$438))*100</f>
        <v>0</v>
      </c>
      <c r="I328" s="9"/>
      <c r="J328" s="11" t="n">
        <f aca="false">(I328/MAX($I$3:$I$438))*100</f>
        <v>0</v>
      </c>
      <c r="K328" s="12"/>
      <c r="L328" s="11" t="n">
        <f aca="false">(K328/MAX($K$3:$K$438))*50</f>
        <v>0</v>
      </c>
      <c r="M328" s="11"/>
      <c r="N328" s="11" t="n">
        <f aca="false">(M328/MAX($M$3:$M$507))*50</f>
        <v>0</v>
      </c>
      <c r="O328" s="11" t="n">
        <f aca="false">F328+H328+J328+L328+N328</f>
        <v>0</v>
      </c>
    </row>
    <row r="329" customFormat="false" ht="15.75" hidden="false" customHeight="false" outlineLevel="0" collapsed="false">
      <c r="A329" s="0" t="n">
        <v>327</v>
      </c>
      <c r="B329" s="8" t="s">
        <v>372</v>
      </c>
      <c r="C329" s="8" t="s">
        <v>141</v>
      </c>
      <c r="D329" s="9" t="s">
        <v>16</v>
      </c>
      <c r="E329" s="9"/>
      <c r="F329" s="11" t="n">
        <f aca="false">0.5*(E329/MAX($E$3:$E$438))*100</f>
        <v>0</v>
      </c>
      <c r="G329" s="9"/>
      <c r="H329" s="11" t="n">
        <f aca="false">(G329/MAX($G$3:$G$438))*100</f>
        <v>0</v>
      </c>
      <c r="I329" s="9" t="n">
        <v>0</v>
      </c>
      <c r="J329" s="11" t="n">
        <f aca="false">(I329/MAX($I$3:$I$438))*100</f>
        <v>0</v>
      </c>
      <c r="K329" s="12"/>
      <c r="L329" s="11" t="n">
        <f aca="false">(K329/MAX($K$3:$K$438))*50</f>
        <v>0</v>
      </c>
      <c r="M329" s="11"/>
      <c r="N329" s="11" t="n">
        <f aca="false">(M329/MAX($M$3:$M$507))*50</f>
        <v>0</v>
      </c>
      <c r="O329" s="11" t="n">
        <f aca="false">F329+H329+J329+L329+N329</f>
        <v>0</v>
      </c>
    </row>
    <row r="330" customFormat="false" ht="15.75" hidden="false" customHeight="false" outlineLevel="0" collapsed="false">
      <c r="A330" s="0" t="n">
        <v>328</v>
      </c>
      <c r="B330" s="8" t="s">
        <v>138</v>
      </c>
      <c r="C330" s="8" t="s">
        <v>50</v>
      </c>
      <c r="D330" s="9" t="s">
        <v>16</v>
      </c>
      <c r="E330" s="9"/>
      <c r="F330" s="11" t="n">
        <f aca="false">0.5*(E330/MAX($E$3:$E$438))*100</f>
        <v>0</v>
      </c>
      <c r="G330" s="9"/>
      <c r="H330" s="11" t="n">
        <f aca="false">(G330/MAX($G$3:$G$438))*100</f>
        <v>0</v>
      </c>
      <c r="I330" s="9"/>
      <c r="J330" s="11" t="n">
        <f aca="false">(I330/MAX($I$3:$I$438))*100</f>
        <v>0</v>
      </c>
      <c r="K330" s="12" t="n">
        <v>0</v>
      </c>
      <c r="L330" s="11" t="n">
        <f aca="false">(K330/MAX($K$3:$K$438))*50</f>
        <v>0</v>
      </c>
      <c r="M330" s="11"/>
      <c r="N330" s="11" t="n">
        <f aca="false">(M330/MAX($M$3:$M$507))*50</f>
        <v>0</v>
      </c>
      <c r="O330" s="11" t="n">
        <f aca="false">F330+H330+J330+L330+N330</f>
        <v>0</v>
      </c>
    </row>
    <row r="331" customFormat="false" ht="15.75" hidden="false" customHeight="false" outlineLevel="0" collapsed="false">
      <c r="A331" s="0" t="n">
        <v>329</v>
      </c>
      <c r="B331" s="8" t="s">
        <v>373</v>
      </c>
      <c r="C331" s="8" t="s">
        <v>141</v>
      </c>
      <c r="D331" s="9" t="s">
        <v>16</v>
      </c>
      <c r="E331" s="9"/>
      <c r="F331" s="11" t="n">
        <f aca="false">0.5*(E331/MAX($E$3:$E$438))*100</f>
        <v>0</v>
      </c>
      <c r="G331" s="9"/>
      <c r="H331" s="11" t="n">
        <f aca="false">(G331/MAX($G$3:$G$438))*100</f>
        <v>0</v>
      </c>
      <c r="I331" s="9" t="n">
        <v>0</v>
      </c>
      <c r="J331" s="11" t="n">
        <f aca="false">(I331/MAX($I$3:$I$438))*100</f>
        <v>0</v>
      </c>
      <c r="K331" s="12"/>
      <c r="L331" s="11" t="n">
        <f aca="false">(K331/MAX($K$3:$K$438))*50</f>
        <v>0</v>
      </c>
      <c r="M331" s="11"/>
      <c r="N331" s="11" t="n">
        <f aca="false">(M331/MAX($M$3:$M$507))*50</f>
        <v>0</v>
      </c>
      <c r="O331" s="11" t="n">
        <f aca="false">F331+H331+J331+L331+N331</f>
        <v>0</v>
      </c>
    </row>
    <row r="332" customFormat="false" ht="15.75" hidden="false" customHeight="false" outlineLevel="0" collapsed="false">
      <c r="A332" s="0" t="n">
        <v>330</v>
      </c>
      <c r="B332" s="8" t="s">
        <v>374</v>
      </c>
      <c r="C332" s="8" t="s">
        <v>18</v>
      </c>
      <c r="D332" s="9" t="s">
        <v>16</v>
      </c>
      <c r="E332" s="9"/>
      <c r="F332" s="11"/>
      <c r="G332" s="9"/>
      <c r="H332" s="11"/>
      <c r="I332" s="9"/>
      <c r="J332" s="11"/>
      <c r="K332" s="12"/>
      <c r="L332" s="11"/>
      <c r="M332" s="11" t="n">
        <v>0</v>
      </c>
      <c r="N332" s="11" t="n">
        <f aca="false">(M332/MAX($M$3:$M$507))*50</f>
        <v>0</v>
      </c>
      <c r="O332" s="11" t="n">
        <f aca="false">F332+H332+J332+L332+N332</f>
        <v>0</v>
      </c>
    </row>
    <row r="333" customFormat="false" ht="15.75" hidden="false" customHeight="false" outlineLevel="0" collapsed="false">
      <c r="A333" s="0" t="n">
        <v>1</v>
      </c>
      <c r="B333" s="13" t="s">
        <v>375</v>
      </c>
      <c r="C333" s="13" t="s">
        <v>376</v>
      </c>
      <c r="D333" s="14" t="s">
        <v>377</v>
      </c>
      <c r="E333" s="15" t="n">
        <v>45</v>
      </c>
      <c r="F333" s="16" t="n">
        <f aca="false">0.5*(E333/MAX($E$3:$E$438))*100</f>
        <v>50</v>
      </c>
      <c r="G333" s="15" t="n">
        <v>97</v>
      </c>
      <c r="H333" s="16" t="n">
        <f aca="false">(G333/MAX($G$3:$G$438))*100</f>
        <v>61.3924050632911</v>
      </c>
      <c r="I333" s="15" t="n">
        <v>207</v>
      </c>
      <c r="J333" s="16" t="n">
        <f aca="false">(I333/MAX($I$3:$I$438))*100</f>
        <v>61.7910447761194</v>
      </c>
      <c r="K333" s="17" t="n">
        <v>38</v>
      </c>
      <c r="L333" s="16" t="n">
        <f aca="false">(K333/MAX($K$3:$K$438))*50</f>
        <v>30.6451612903226</v>
      </c>
      <c r="M333" s="16" t="n">
        <v>58</v>
      </c>
      <c r="N333" s="16" t="n">
        <f aca="false">(M333/MAX($M$3:$M$507))*50</f>
        <v>30.2083333333333</v>
      </c>
      <c r="O333" s="16" t="n">
        <f aca="false">F333+H333+J333+L333+N333</f>
        <v>234.036944463066</v>
      </c>
    </row>
    <row r="334" customFormat="false" ht="15.75" hidden="false" customHeight="false" outlineLevel="0" collapsed="false">
      <c r="A334" s="0" t="n">
        <v>2</v>
      </c>
      <c r="B334" s="13" t="s">
        <v>378</v>
      </c>
      <c r="C334" s="13" t="s">
        <v>379</v>
      </c>
      <c r="D334" s="14" t="s">
        <v>377</v>
      </c>
      <c r="E334" s="15" t="n">
        <v>41</v>
      </c>
      <c r="F334" s="16" t="n">
        <f aca="false">0.5*(E334/MAX($E$3:$E$438))*100</f>
        <v>45.5555555555556</v>
      </c>
      <c r="G334" s="15" t="n">
        <v>140</v>
      </c>
      <c r="H334" s="16" t="n">
        <f aca="false">(G334/MAX($G$3:$G$438))*100</f>
        <v>88.6075949367089</v>
      </c>
      <c r="I334" s="15" t="n">
        <v>176</v>
      </c>
      <c r="J334" s="16" t="n">
        <f aca="false">(I334/MAX($I$3:$I$438))*100</f>
        <v>52.5373134328358</v>
      </c>
      <c r="K334" s="17"/>
      <c r="L334" s="16" t="n">
        <f aca="false">(K334/MAX($K$3:$K$438))*50</f>
        <v>0</v>
      </c>
      <c r="M334" s="16"/>
      <c r="N334" s="16" t="n">
        <f aca="false">(M334/MAX($M$3:$M$507))*50</f>
        <v>0</v>
      </c>
      <c r="O334" s="16" t="n">
        <f aca="false">F334+H334+J334+L334+N334</f>
        <v>186.7004639251</v>
      </c>
    </row>
    <row r="335" customFormat="false" ht="15.75" hidden="false" customHeight="false" outlineLevel="0" collapsed="false">
      <c r="A335" s="0" t="n">
        <v>3</v>
      </c>
      <c r="B335" s="13" t="s">
        <v>380</v>
      </c>
      <c r="C335" s="13" t="s">
        <v>381</v>
      </c>
      <c r="D335" s="14" t="s">
        <v>377</v>
      </c>
      <c r="E335" s="15" t="n">
        <v>43</v>
      </c>
      <c r="F335" s="16" t="n">
        <f aca="false">0.5*(E335/MAX($E$3:$E$438))*100</f>
        <v>47.7777777777778</v>
      </c>
      <c r="G335" s="15" t="n">
        <v>27</v>
      </c>
      <c r="H335" s="16" t="n">
        <f aca="false">(G335/MAX($G$3:$G$438))*100</f>
        <v>17.0886075949367</v>
      </c>
      <c r="I335" s="15" t="n">
        <v>126</v>
      </c>
      <c r="J335" s="16" t="n">
        <f aca="false">(I335/MAX($I$3:$I$438))*100</f>
        <v>37.6119402985075</v>
      </c>
      <c r="K335" s="17" t="n">
        <v>46</v>
      </c>
      <c r="L335" s="16" t="n">
        <f aca="false">(K335/MAX($K$3:$K$438))*50</f>
        <v>37.0967741935484</v>
      </c>
      <c r="M335" s="16" t="n">
        <v>59</v>
      </c>
      <c r="N335" s="16" t="n">
        <f aca="false">(M335/MAX($M$3:$M$507))*50</f>
        <v>30.7291666666667</v>
      </c>
      <c r="O335" s="16" t="n">
        <f aca="false">F335+H335+J335+L335+N335</f>
        <v>170.304266531437</v>
      </c>
    </row>
    <row r="336" customFormat="false" ht="15.75" hidden="false" customHeight="false" outlineLevel="0" collapsed="false">
      <c r="A336" s="0" t="n">
        <v>4</v>
      </c>
      <c r="B336" s="18" t="s">
        <v>382</v>
      </c>
      <c r="C336" s="18" t="s">
        <v>383</v>
      </c>
      <c r="D336" s="19" t="s">
        <v>377</v>
      </c>
      <c r="E336" s="19"/>
      <c r="F336" s="20" t="n">
        <f aca="false">0.5*(E336/MAX($E$3:$E$438))*100</f>
        <v>0</v>
      </c>
      <c r="G336" s="21" t="n">
        <v>122</v>
      </c>
      <c r="H336" s="20" t="n">
        <f aca="false">(G336/MAX($G$3:$G$438))*100</f>
        <v>77.2151898734177</v>
      </c>
      <c r="I336" s="19" t="n">
        <v>289</v>
      </c>
      <c r="J336" s="20" t="n">
        <f aca="false">(I336/MAX($I$3:$I$438))*100</f>
        <v>86.2686567164179</v>
      </c>
      <c r="K336" s="22"/>
      <c r="L336" s="20" t="n">
        <f aca="false">(K336/MAX($K$3:$K$438))*50</f>
        <v>0</v>
      </c>
      <c r="M336" s="20"/>
      <c r="N336" s="20" t="n">
        <f aca="false">(M336/MAX($M$3:$M$507))*50</f>
        <v>0</v>
      </c>
      <c r="O336" s="20" t="n">
        <f aca="false">F336+H336+J336+L336+N336</f>
        <v>163.483846589836</v>
      </c>
    </row>
    <row r="337" customFormat="false" ht="15.75" hidden="false" customHeight="false" outlineLevel="0" collapsed="false">
      <c r="A337" s="0" t="n">
        <v>5</v>
      </c>
      <c r="B337" s="18" t="s">
        <v>384</v>
      </c>
      <c r="C337" s="18" t="s">
        <v>385</v>
      </c>
      <c r="D337" s="19" t="s">
        <v>377</v>
      </c>
      <c r="E337" s="21" t="n">
        <v>45</v>
      </c>
      <c r="F337" s="20" t="n">
        <f aca="false">0.5*(E337/MAX($E$3:$E$438))*100</f>
        <v>50</v>
      </c>
      <c r="G337" s="21"/>
      <c r="H337" s="20" t="n">
        <f aca="false">(G337/MAX($G$3:$G$438))*100</f>
        <v>0</v>
      </c>
      <c r="I337" s="21" t="n">
        <v>207</v>
      </c>
      <c r="J337" s="20" t="n">
        <f aca="false">(I337/MAX($I$3:$I$438))*100</f>
        <v>61.7910447761194</v>
      </c>
      <c r="K337" s="22"/>
      <c r="L337" s="20" t="n">
        <f aca="false">(K337/MAX($K$3:$K$438))*50</f>
        <v>0</v>
      </c>
      <c r="M337" s="20" t="n">
        <v>58</v>
      </c>
      <c r="N337" s="20" t="n">
        <f aca="false">(M337/MAX($M$3:$M$507))*50</f>
        <v>30.2083333333333</v>
      </c>
      <c r="O337" s="20" t="n">
        <f aca="false">F337+H337+J337+L337+N337</f>
        <v>141.999378109453</v>
      </c>
    </row>
    <row r="338" customFormat="false" ht="15.75" hidden="false" customHeight="false" outlineLevel="0" collapsed="false">
      <c r="A338" s="0" t="n">
        <v>6</v>
      </c>
      <c r="B338" s="18" t="s">
        <v>386</v>
      </c>
      <c r="C338" s="18" t="s">
        <v>387</v>
      </c>
      <c r="D338" s="19" t="s">
        <v>377</v>
      </c>
      <c r="E338" s="21" t="n">
        <v>21</v>
      </c>
      <c r="F338" s="20" t="n">
        <f aca="false">0.5*(E338/MAX($E$3:$E$438))*100</f>
        <v>23.3333333333333</v>
      </c>
      <c r="G338" s="21" t="n">
        <v>57</v>
      </c>
      <c r="H338" s="20" t="n">
        <f aca="false">(G338/MAX($G$3:$G$438))*100</f>
        <v>36.0759493670886</v>
      </c>
      <c r="I338" s="21" t="n">
        <v>142</v>
      </c>
      <c r="J338" s="20" t="n">
        <f aca="false">(I338/MAX($I$3:$I$438))*100</f>
        <v>42.3880597014925</v>
      </c>
      <c r="K338" s="22"/>
      <c r="L338" s="20" t="n">
        <f aca="false">(K338/MAX($K$3:$K$438))*50</f>
        <v>0</v>
      </c>
      <c r="M338" s="20" t="n">
        <v>76</v>
      </c>
      <c r="N338" s="20" t="n">
        <f aca="false">(M338/MAX($M$3:$M$507))*50</f>
        <v>39.5833333333333</v>
      </c>
      <c r="O338" s="20" t="n">
        <f aca="false">F338+H338+J338+L338+N338</f>
        <v>141.380675735248</v>
      </c>
    </row>
    <row r="339" customFormat="false" ht="15.75" hidden="false" customHeight="false" outlineLevel="0" collapsed="false">
      <c r="A339" s="0" t="n">
        <v>7</v>
      </c>
      <c r="B339" s="18" t="s">
        <v>388</v>
      </c>
      <c r="C339" s="18" t="s">
        <v>376</v>
      </c>
      <c r="D339" s="19" t="s">
        <v>377</v>
      </c>
      <c r="E339" s="21" t="n">
        <v>39</v>
      </c>
      <c r="F339" s="20" t="n">
        <f aca="false">0.5*(E339/MAX($E$3:$E$438))*100</f>
        <v>43.3333333333333</v>
      </c>
      <c r="G339" s="21" t="n">
        <v>26</v>
      </c>
      <c r="H339" s="20" t="n">
        <f aca="false">(G339/MAX($G$3:$G$438))*100</f>
        <v>16.4556962025316</v>
      </c>
      <c r="I339" s="21" t="n">
        <v>126</v>
      </c>
      <c r="J339" s="20" t="n">
        <f aca="false">(I339/MAX($I$3:$I$438))*100</f>
        <v>37.6119402985075</v>
      </c>
      <c r="K339" s="22" t="n">
        <v>25</v>
      </c>
      <c r="L339" s="20" t="n">
        <f aca="false">(K339/MAX($K$3:$K$438))*50</f>
        <v>20.1612903225806</v>
      </c>
      <c r="M339" s="20" t="n">
        <v>42</v>
      </c>
      <c r="N339" s="20" t="n">
        <f aca="false">(M339/MAX($M$3:$M$507))*50</f>
        <v>21.875</v>
      </c>
      <c r="O339" s="20" t="n">
        <f aca="false">F339+H339+J339+L339+N339</f>
        <v>139.437260156953</v>
      </c>
    </row>
    <row r="340" customFormat="false" ht="15.75" hidden="false" customHeight="false" outlineLevel="0" collapsed="false">
      <c r="A340" s="0" t="n">
        <v>8</v>
      </c>
      <c r="B340" s="18" t="s">
        <v>389</v>
      </c>
      <c r="C340" s="18" t="s">
        <v>390</v>
      </c>
      <c r="D340" s="19" t="s">
        <v>377</v>
      </c>
      <c r="E340" s="19"/>
      <c r="F340" s="20" t="n">
        <f aca="false">0.5*(E340/MAX($E$3:$E$438))*100</f>
        <v>0</v>
      </c>
      <c r="G340" s="21" t="n">
        <v>88</v>
      </c>
      <c r="H340" s="20" t="n">
        <f aca="false">(G340/MAX($G$3:$G$438))*100</f>
        <v>55.6962025316456</v>
      </c>
      <c r="I340" s="19" t="n">
        <v>188</v>
      </c>
      <c r="J340" s="20" t="n">
        <f aca="false">(I340/MAX($I$3:$I$438))*100</f>
        <v>56.1194029850746</v>
      </c>
      <c r="K340" s="22"/>
      <c r="L340" s="20" t="n">
        <f aca="false">(K340/MAX($K$3:$K$438))*50</f>
        <v>0</v>
      </c>
      <c r="M340" s="20"/>
      <c r="N340" s="20" t="n">
        <f aca="false">(M340/MAX($M$3:$M$507))*50</f>
        <v>0</v>
      </c>
      <c r="O340" s="20" t="n">
        <f aca="false">F340+H340+J340+L340+N340</f>
        <v>111.81560551672</v>
      </c>
    </row>
    <row r="341" customFormat="false" ht="15.75" hidden="false" customHeight="false" outlineLevel="0" collapsed="false">
      <c r="A341" s="0" t="n">
        <v>9</v>
      </c>
      <c r="B341" s="18" t="s">
        <v>391</v>
      </c>
      <c r="C341" s="18" t="s">
        <v>385</v>
      </c>
      <c r="D341" s="19" t="s">
        <v>377</v>
      </c>
      <c r="E341" s="21" t="n">
        <v>25</v>
      </c>
      <c r="F341" s="20" t="n">
        <f aca="false">0.5*(E341/MAX($E$3:$E$438))*100</f>
        <v>27.7777777777778</v>
      </c>
      <c r="G341" s="21" t="n">
        <v>30</v>
      </c>
      <c r="H341" s="20" t="n">
        <f aca="false">(G341/MAX($G$3:$G$438))*100</f>
        <v>18.9873417721519</v>
      </c>
      <c r="I341" s="21" t="n">
        <v>207</v>
      </c>
      <c r="J341" s="20" t="n">
        <f aca="false">(I341/MAX($I$3:$I$438))*100</f>
        <v>61.7910447761194</v>
      </c>
      <c r="K341" s="22"/>
      <c r="L341" s="20" t="n">
        <f aca="false">(K341/MAX($K$3:$K$438))*50</f>
        <v>0</v>
      </c>
      <c r="M341" s="20"/>
      <c r="N341" s="20" t="n">
        <f aca="false">(M341/MAX($M$3:$M$507))*50</f>
        <v>0</v>
      </c>
      <c r="O341" s="20" t="n">
        <f aca="false">F341+H341+J341+L341+N341</f>
        <v>108.556164326049</v>
      </c>
    </row>
    <row r="342" customFormat="false" ht="15.75" hidden="false" customHeight="false" outlineLevel="0" collapsed="false">
      <c r="A342" s="0" t="n">
        <v>10</v>
      </c>
      <c r="B342" s="18" t="s">
        <v>46</v>
      </c>
      <c r="C342" s="18" t="s">
        <v>392</v>
      </c>
      <c r="D342" s="19" t="s">
        <v>377</v>
      </c>
      <c r="E342" s="19"/>
      <c r="F342" s="20" t="n">
        <f aca="false">0.5*(E342/MAX($E$3:$E$438))*100</f>
        <v>0</v>
      </c>
      <c r="G342" s="21" t="n">
        <v>142</v>
      </c>
      <c r="H342" s="20" t="n">
        <f aca="false">(G342/MAX($G$3:$G$438))*100</f>
        <v>89.873417721519</v>
      </c>
      <c r="I342" s="19"/>
      <c r="J342" s="20" t="n">
        <f aca="false">(I342/MAX($I$3:$I$438))*100</f>
        <v>0</v>
      </c>
      <c r="K342" s="22"/>
      <c r="L342" s="20" t="n">
        <f aca="false">(K342/MAX($K$3:$K$438))*50</f>
        <v>0</v>
      </c>
      <c r="M342" s="20" t="n">
        <v>31</v>
      </c>
      <c r="N342" s="20" t="n">
        <f aca="false">(M342/MAX($M$3:$M$507))*50</f>
        <v>16.1458333333333</v>
      </c>
      <c r="O342" s="20" t="n">
        <f aca="false">F342+H342+J342+L342+N342</f>
        <v>106.019251054852</v>
      </c>
    </row>
    <row r="343" customFormat="false" ht="15.75" hidden="false" customHeight="false" outlineLevel="0" collapsed="false">
      <c r="A343" s="0" t="n">
        <v>11</v>
      </c>
      <c r="B343" s="18" t="s">
        <v>393</v>
      </c>
      <c r="C343" s="18" t="s">
        <v>394</v>
      </c>
      <c r="D343" s="19" t="s">
        <v>377</v>
      </c>
      <c r="E343" s="21" t="n">
        <v>45</v>
      </c>
      <c r="F343" s="20" t="n">
        <f aca="false">0.5*(E343/MAX($E$3:$E$438))*100</f>
        <v>50</v>
      </c>
      <c r="G343" s="21" t="n">
        <v>87</v>
      </c>
      <c r="H343" s="20" t="n">
        <f aca="false">(G343/MAX($G$3:$G$438))*100</f>
        <v>55.0632911392405</v>
      </c>
      <c r="I343" s="21"/>
      <c r="J343" s="20" t="n">
        <f aca="false">(I343/MAX($I$3:$I$438))*100</f>
        <v>0</v>
      </c>
      <c r="K343" s="22"/>
      <c r="L343" s="20" t="n">
        <f aca="false">(K343/MAX($K$3:$K$438))*50</f>
        <v>0</v>
      </c>
      <c r="M343" s="20"/>
      <c r="N343" s="20" t="n">
        <f aca="false">(M343/MAX($M$3:$M$507))*50</f>
        <v>0</v>
      </c>
      <c r="O343" s="20" t="n">
        <f aca="false">F343+H343+J343+L343+N343</f>
        <v>105.063291139241</v>
      </c>
    </row>
    <row r="344" customFormat="false" ht="15.75" hidden="false" customHeight="false" outlineLevel="0" collapsed="false">
      <c r="A344" s="0" t="n">
        <v>12</v>
      </c>
      <c r="B344" s="18" t="s">
        <v>395</v>
      </c>
      <c r="C344" s="18" t="s">
        <v>376</v>
      </c>
      <c r="D344" s="19" t="s">
        <v>377</v>
      </c>
      <c r="E344" s="21" t="n">
        <v>45</v>
      </c>
      <c r="F344" s="20" t="n">
        <f aca="false">0.5*(E344/MAX($E$3:$E$438))*100</f>
        <v>50</v>
      </c>
      <c r="G344" s="21"/>
      <c r="H344" s="20" t="n">
        <f aca="false">(G344/MAX($G$3:$G$438))*100</f>
        <v>0</v>
      </c>
      <c r="I344" s="21"/>
      <c r="J344" s="20" t="n">
        <f aca="false">(I344/MAX($I$3:$I$438))*100</f>
        <v>0</v>
      </c>
      <c r="K344" s="22" t="n">
        <v>23</v>
      </c>
      <c r="L344" s="20" t="n">
        <f aca="false">(K344/MAX($K$3:$K$438))*50</f>
        <v>18.5483870967742</v>
      </c>
      <c r="M344" s="20" t="n">
        <v>68</v>
      </c>
      <c r="N344" s="20" t="n">
        <f aca="false">(M344/MAX($M$3:$M$507))*50</f>
        <v>35.4166666666667</v>
      </c>
      <c r="O344" s="20" t="n">
        <f aca="false">F344+H344+J344+L344+N344</f>
        <v>103.965053763441</v>
      </c>
    </row>
    <row r="345" customFormat="false" ht="15.75" hidden="false" customHeight="false" outlineLevel="0" collapsed="false">
      <c r="A345" s="0" t="n">
        <v>13</v>
      </c>
      <c r="B345" s="18" t="s">
        <v>396</v>
      </c>
      <c r="C345" s="18" t="s">
        <v>397</v>
      </c>
      <c r="D345" s="19" t="s">
        <v>377</v>
      </c>
      <c r="E345" s="19"/>
      <c r="F345" s="20" t="n">
        <f aca="false">0.5*(E345/MAX($E$3:$E$438))*100</f>
        <v>0</v>
      </c>
      <c r="G345" s="21" t="n">
        <v>103</v>
      </c>
      <c r="H345" s="20" t="n">
        <f aca="false">(G345/MAX($G$3:$G$438))*100</f>
        <v>65.1898734177215</v>
      </c>
      <c r="I345" s="19"/>
      <c r="J345" s="20" t="n">
        <f aca="false">(I345/MAX($I$3:$I$438))*100</f>
        <v>0</v>
      </c>
      <c r="K345" s="22"/>
      <c r="L345" s="20" t="n">
        <f aca="false">(K345/MAX($K$3:$K$438))*50</f>
        <v>0</v>
      </c>
      <c r="M345" s="20" t="n">
        <v>67</v>
      </c>
      <c r="N345" s="20" t="n">
        <f aca="false">(M345/MAX($M$3:$M$507))*50</f>
        <v>34.8958333333333</v>
      </c>
      <c r="O345" s="20" t="n">
        <f aca="false">F345+H345+J345+L345+N345</f>
        <v>100.085706751055</v>
      </c>
    </row>
    <row r="346" customFormat="false" ht="15.75" hidden="false" customHeight="false" outlineLevel="0" collapsed="false">
      <c r="A346" s="0" t="n">
        <v>14</v>
      </c>
      <c r="B346" s="18" t="s">
        <v>398</v>
      </c>
      <c r="C346" s="18" t="s">
        <v>399</v>
      </c>
      <c r="D346" s="19" t="s">
        <v>377</v>
      </c>
      <c r="E346" s="21" t="n">
        <v>45</v>
      </c>
      <c r="F346" s="20" t="n">
        <f aca="false">0.5*(E346/MAX($E$3:$E$438))*100</f>
        <v>50</v>
      </c>
      <c r="G346" s="21"/>
      <c r="H346" s="20" t="n">
        <f aca="false">(G346/MAX($G$3:$G$438))*100</f>
        <v>0</v>
      </c>
      <c r="I346" s="21"/>
      <c r="J346" s="20" t="n">
        <f aca="false">(I346/MAX($I$3:$I$438))*100</f>
        <v>0</v>
      </c>
      <c r="K346" s="22"/>
      <c r="L346" s="20" t="n">
        <f aca="false">(K346/MAX($K$3:$K$438))*50</f>
        <v>0</v>
      </c>
      <c r="M346" s="20" t="n">
        <v>96</v>
      </c>
      <c r="N346" s="20" t="n">
        <f aca="false">(M346/MAX($M$3:$M$507))*50</f>
        <v>50</v>
      </c>
      <c r="O346" s="20" t="n">
        <f aca="false">F346+H346+J346+L346+N346</f>
        <v>100</v>
      </c>
    </row>
    <row r="347" customFormat="false" ht="15.75" hidden="false" customHeight="false" outlineLevel="0" collapsed="false">
      <c r="A347" s="0" t="n">
        <v>15</v>
      </c>
      <c r="B347" s="18" t="s">
        <v>400</v>
      </c>
      <c r="C347" s="18" t="s">
        <v>401</v>
      </c>
      <c r="D347" s="19" t="s">
        <v>377</v>
      </c>
      <c r="E347" s="21" t="n">
        <v>45</v>
      </c>
      <c r="F347" s="20" t="n">
        <f aca="false">0.5*(E347/MAX($E$3:$E$438))*100</f>
        <v>50</v>
      </c>
      <c r="G347" s="21"/>
      <c r="H347" s="20" t="n">
        <f aca="false">(G347/MAX($G$3:$G$438))*100</f>
        <v>0</v>
      </c>
      <c r="I347" s="21" t="n">
        <v>166</v>
      </c>
      <c r="J347" s="20" t="n">
        <f aca="false">(I347/MAX($I$3:$I$438))*100</f>
        <v>49.5522388059702</v>
      </c>
      <c r="K347" s="22"/>
      <c r="L347" s="20" t="n">
        <f aca="false">(K347/MAX($K$3:$K$438))*50</f>
        <v>0</v>
      </c>
      <c r="M347" s="20"/>
      <c r="N347" s="20" t="n">
        <f aca="false">(M347/MAX($M$3:$M$507))*50</f>
        <v>0</v>
      </c>
      <c r="O347" s="20" t="n">
        <f aca="false">F347+H347+J347+L347+N347</f>
        <v>99.5522388059702</v>
      </c>
    </row>
    <row r="348" customFormat="false" ht="15.75" hidden="false" customHeight="false" outlineLevel="0" collapsed="false">
      <c r="A348" s="0" t="n">
        <v>16</v>
      </c>
      <c r="B348" s="18" t="s">
        <v>402</v>
      </c>
      <c r="C348" s="18" t="s">
        <v>403</v>
      </c>
      <c r="D348" s="19" t="s">
        <v>377</v>
      </c>
      <c r="E348" s="19"/>
      <c r="F348" s="20" t="n">
        <f aca="false">0.5*(E348/MAX($E$3:$E$438))*100</f>
        <v>0</v>
      </c>
      <c r="G348" s="19"/>
      <c r="H348" s="20" t="n">
        <f aca="false">(G348/MAX($G$3:$G$438))*100</f>
        <v>0</v>
      </c>
      <c r="I348" s="19" t="n">
        <v>0</v>
      </c>
      <c r="J348" s="20" t="n">
        <f aca="false">(I348/MAX($I$3:$I$438))*100</f>
        <v>0</v>
      </c>
      <c r="K348" s="22" t="n">
        <v>50</v>
      </c>
      <c r="L348" s="20" t="n">
        <f aca="false">(K348/MAX($K$3:$K$438))*50</f>
        <v>40.3225806451613</v>
      </c>
      <c r="M348" s="20" t="n">
        <v>96</v>
      </c>
      <c r="N348" s="20" t="n">
        <f aca="false">(M348/MAX($M$3:$M$507))*50</f>
        <v>50</v>
      </c>
      <c r="O348" s="20" t="n">
        <f aca="false">F348+H348+J348+L348+N348</f>
        <v>90.3225806451613</v>
      </c>
    </row>
    <row r="349" customFormat="false" ht="15.75" hidden="false" customHeight="false" outlineLevel="0" collapsed="false">
      <c r="A349" s="0" t="n">
        <v>17</v>
      </c>
      <c r="B349" s="18" t="s">
        <v>404</v>
      </c>
      <c r="C349" s="18" t="s">
        <v>405</v>
      </c>
      <c r="D349" s="19" t="s">
        <v>377</v>
      </c>
      <c r="E349" s="19"/>
      <c r="F349" s="20" t="n">
        <f aca="false">0.5*(E349/MAX($E$3:$E$438))*100</f>
        <v>0</v>
      </c>
      <c r="G349" s="19"/>
      <c r="H349" s="20" t="n">
        <f aca="false">(G349/MAX($G$3:$G$438))*100</f>
        <v>0</v>
      </c>
      <c r="I349" s="19" t="n">
        <v>300</v>
      </c>
      <c r="J349" s="20" t="n">
        <f aca="false">(I349/MAX($I$3:$I$438))*100</f>
        <v>89.5522388059702</v>
      </c>
      <c r="K349" s="22"/>
      <c r="L349" s="20" t="n">
        <f aca="false">(K349/MAX($K$3:$K$438))*50</f>
        <v>0</v>
      </c>
      <c r="M349" s="20"/>
      <c r="N349" s="20" t="n">
        <f aca="false">(M349/MAX($M$3:$M$507))*50</f>
        <v>0</v>
      </c>
      <c r="O349" s="20" t="n">
        <f aca="false">F349+H349+J349+L349+N349</f>
        <v>89.5522388059702</v>
      </c>
    </row>
    <row r="350" customFormat="false" ht="15.75" hidden="false" customHeight="false" outlineLevel="0" collapsed="false">
      <c r="A350" s="0" t="n">
        <v>18</v>
      </c>
      <c r="B350" s="18" t="s">
        <v>406</v>
      </c>
      <c r="C350" s="18" t="s">
        <v>405</v>
      </c>
      <c r="D350" s="19" t="s">
        <v>377</v>
      </c>
      <c r="E350" s="19"/>
      <c r="F350" s="20" t="n">
        <f aca="false">0.5*(E350/MAX($E$3:$E$438))*100</f>
        <v>0</v>
      </c>
      <c r="G350" s="19"/>
      <c r="H350" s="20" t="n">
        <f aca="false">(G350/MAX($G$3:$G$438))*100</f>
        <v>0</v>
      </c>
      <c r="I350" s="19" t="n">
        <v>300</v>
      </c>
      <c r="J350" s="20" t="n">
        <f aca="false">(I350/MAX($I$3:$I$438))*100</f>
        <v>89.5522388059702</v>
      </c>
      <c r="K350" s="22"/>
      <c r="L350" s="20" t="n">
        <f aca="false">(K350/MAX($K$3:$K$438))*50</f>
        <v>0</v>
      </c>
      <c r="M350" s="20"/>
      <c r="N350" s="20" t="n">
        <f aca="false">(M350/MAX($M$3:$M$507))*50</f>
        <v>0</v>
      </c>
      <c r="O350" s="20" t="n">
        <f aca="false">F350+H350+J350+L350+N350</f>
        <v>89.5522388059702</v>
      </c>
    </row>
    <row r="351" customFormat="false" ht="15.75" hidden="false" customHeight="false" outlineLevel="0" collapsed="false">
      <c r="A351" s="0" t="n">
        <v>19</v>
      </c>
      <c r="B351" s="18" t="s">
        <v>407</v>
      </c>
      <c r="C351" s="18" t="s">
        <v>383</v>
      </c>
      <c r="D351" s="19" t="s">
        <v>377</v>
      </c>
      <c r="E351" s="21" t="n">
        <v>36</v>
      </c>
      <c r="F351" s="20" t="n">
        <f aca="false">0.5*(E351/MAX($E$3:$E$438))*100</f>
        <v>40</v>
      </c>
      <c r="G351" s="21"/>
      <c r="H351" s="20" t="n">
        <f aca="false">(G351/MAX($G$3:$G$438))*100</f>
        <v>0</v>
      </c>
      <c r="I351" s="21" t="n">
        <v>166</v>
      </c>
      <c r="J351" s="20" t="n">
        <f aca="false">(I351/MAX($I$3:$I$438))*100</f>
        <v>49.5522388059702</v>
      </c>
      <c r="K351" s="22"/>
      <c r="L351" s="20" t="n">
        <f aca="false">(K351/MAX($K$3:$K$438))*50</f>
        <v>0</v>
      </c>
      <c r="M351" s="20"/>
      <c r="N351" s="20" t="n">
        <f aca="false">(M351/MAX($M$3:$M$507))*50</f>
        <v>0</v>
      </c>
      <c r="O351" s="20" t="n">
        <f aca="false">F351+H351+J351+L351+N351</f>
        <v>89.5522388059702</v>
      </c>
    </row>
    <row r="352" customFormat="false" ht="15.75" hidden="false" customHeight="false" outlineLevel="0" collapsed="false">
      <c r="A352" s="0" t="n">
        <v>20</v>
      </c>
      <c r="B352" s="18" t="s">
        <v>408</v>
      </c>
      <c r="C352" s="18" t="s">
        <v>409</v>
      </c>
      <c r="D352" s="19" t="s">
        <v>377</v>
      </c>
      <c r="E352" s="19"/>
      <c r="F352" s="20" t="n">
        <f aca="false">0.5*(E352/MAX($E$3:$E$438))*100</f>
        <v>0</v>
      </c>
      <c r="G352" s="19"/>
      <c r="H352" s="20" t="n">
        <f aca="false">(G352/MAX($G$3:$G$438))*100</f>
        <v>0</v>
      </c>
      <c r="I352" s="19" t="n">
        <v>293</v>
      </c>
      <c r="J352" s="20" t="n">
        <f aca="false">(I352/MAX($I$3:$I$438))*100</f>
        <v>87.4626865671642</v>
      </c>
      <c r="K352" s="22"/>
      <c r="L352" s="20" t="n">
        <f aca="false">(K352/MAX($K$3:$K$438))*50</f>
        <v>0</v>
      </c>
      <c r="M352" s="20"/>
      <c r="N352" s="20" t="n">
        <f aca="false">(M352/MAX($M$3:$M$507))*50</f>
        <v>0</v>
      </c>
      <c r="O352" s="20" t="n">
        <f aca="false">F352+H352+J352+L352+N352</f>
        <v>87.4626865671642</v>
      </c>
    </row>
    <row r="353" customFormat="false" ht="15.75" hidden="false" customHeight="false" outlineLevel="0" collapsed="false">
      <c r="A353" s="0" t="n">
        <v>21</v>
      </c>
      <c r="B353" s="18" t="s">
        <v>410</v>
      </c>
      <c r="C353" s="18" t="s">
        <v>411</v>
      </c>
      <c r="D353" s="19" t="s">
        <v>377</v>
      </c>
      <c r="E353" s="19"/>
      <c r="F353" s="20" t="n">
        <f aca="false">0.5*(E353/MAX($E$3:$E$438))*100</f>
        <v>0</v>
      </c>
      <c r="G353" s="19"/>
      <c r="H353" s="20" t="n">
        <f aca="false">(G353/MAX($G$3:$G$438))*100</f>
        <v>0</v>
      </c>
      <c r="I353" s="19" t="n">
        <v>293</v>
      </c>
      <c r="J353" s="20" t="n">
        <f aca="false">(I353/MAX($I$3:$I$438))*100</f>
        <v>87.4626865671642</v>
      </c>
      <c r="K353" s="22"/>
      <c r="L353" s="20" t="n">
        <f aca="false">(K353/MAX($K$3:$K$438))*50</f>
        <v>0</v>
      </c>
      <c r="M353" s="20"/>
      <c r="N353" s="20" t="n">
        <f aca="false">(M353/MAX($M$3:$M$507))*50</f>
        <v>0</v>
      </c>
      <c r="O353" s="20" t="n">
        <f aca="false">F353+H353+J353+L353+N353</f>
        <v>87.4626865671642</v>
      </c>
    </row>
    <row r="354" customFormat="false" ht="15.75" hidden="false" customHeight="false" outlineLevel="0" collapsed="false">
      <c r="A354" s="0" t="n">
        <v>22</v>
      </c>
      <c r="B354" s="18" t="s">
        <v>412</v>
      </c>
      <c r="C354" s="18" t="s">
        <v>413</v>
      </c>
      <c r="D354" s="19" t="s">
        <v>377</v>
      </c>
      <c r="E354" s="21" t="n">
        <v>41</v>
      </c>
      <c r="F354" s="20" t="n">
        <f aca="false">0.5*(E354/MAX($E$3:$E$438))*100</f>
        <v>45.5555555555556</v>
      </c>
      <c r="G354" s="21" t="n">
        <v>34</v>
      </c>
      <c r="H354" s="20" t="n">
        <f aca="false">(G354/MAX($G$3:$G$438))*100</f>
        <v>21.5189873417722</v>
      </c>
      <c r="I354" s="21"/>
      <c r="J354" s="20" t="n">
        <f aca="false">(I354/MAX($I$3:$I$438))*100</f>
        <v>0</v>
      </c>
      <c r="K354" s="22" t="n">
        <v>23</v>
      </c>
      <c r="L354" s="20" t="n">
        <f aca="false">(K354/MAX($K$3:$K$438))*50</f>
        <v>18.5483870967742</v>
      </c>
      <c r="M354" s="20"/>
      <c r="N354" s="20" t="n">
        <f aca="false">(M354/MAX($M$3:$M$507))*50</f>
        <v>0</v>
      </c>
      <c r="O354" s="20" t="n">
        <f aca="false">F354+H354+J354+L354+N354</f>
        <v>85.6229299941019</v>
      </c>
    </row>
    <row r="355" customFormat="false" ht="15.75" hidden="false" customHeight="false" outlineLevel="0" collapsed="false">
      <c r="A355" s="0" t="n">
        <v>23</v>
      </c>
      <c r="B355" s="18" t="s">
        <v>414</v>
      </c>
      <c r="C355" s="18" t="s">
        <v>415</v>
      </c>
      <c r="D355" s="19" t="s">
        <v>377</v>
      </c>
      <c r="E355" s="19"/>
      <c r="F355" s="20" t="n">
        <f aca="false">0.5*(E355/MAX($E$3:$E$438))*100</f>
        <v>0</v>
      </c>
      <c r="G355" s="19"/>
      <c r="H355" s="20" t="n">
        <f aca="false">(G355/MAX($G$3:$G$438))*100</f>
        <v>0</v>
      </c>
      <c r="I355" s="19" t="n">
        <v>283</v>
      </c>
      <c r="J355" s="20" t="n">
        <f aca="false">(I355/MAX($I$3:$I$438))*100</f>
        <v>84.4776119402985</v>
      </c>
      <c r="K355" s="22"/>
      <c r="L355" s="20" t="n">
        <f aca="false">(K355/MAX($K$3:$K$438))*50</f>
        <v>0</v>
      </c>
      <c r="M355" s="20"/>
      <c r="N355" s="20" t="n">
        <f aca="false">(M355/MAX($M$3:$M$507))*50</f>
        <v>0</v>
      </c>
      <c r="O355" s="20" t="n">
        <f aca="false">F355+H355+J355+L355+N355</f>
        <v>84.4776119402985</v>
      </c>
    </row>
    <row r="356" customFormat="false" ht="15.75" hidden="false" customHeight="false" outlineLevel="0" collapsed="false">
      <c r="A356" s="0" t="n">
        <v>24</v>
      </c>
      <c r="B356" s="18" t="s">
        <v>416</v>
      </c>
      <c r="C356" s="18" t="s">
        <v>417</v>
      </c>
      <c r="D356" s="19" t="s">
        <v>377</v>
      </c>
      <c r="E356" s="19"/>
      <c r="F356" s="20" t="n">
        <f aca="false">0.5*(E356/MAX($E$3:$E$438))*100</f>
        <v>0</v>
      </c>
      <c r="G356" s="19"/>
      <c r="H356" s="20" t="n">
        <f aca="false">(G356/MAX($G$3:$G$438))*100</f>
        <v>0</v>
      </c>
      <c r="I356" s="19" t="n">
        <v>283</v>
      </c>
      <c r="J356" s="20" t="n">
        <f aca="false">(I356/MAX($I$3:$I$438))*100</f>
        <v>84.4776119402985</v>
      </c>
      <c r="K356" s="22"/>
      <c r="L356" s="20" t="n">
        <f aca="false">(K356/MAX($K$3:$K$438))*50</f>
        <v>0</v>
      </c>
      <c r="M356" s="20"/>
      <c r="N356" s="20" t="n">
        <f aca="false">(M356/MAX($M$3:$M$507))*50</f>
        <v>0</v>
      </c>
      <c r="O356" s="20" t="n">
        <f aca="false">F356+H356+J356+L356+N356</f>
        <v>84.4776119402985</v>
      </c>
    </row>
    <row r="357" customFormat="false" ht="15.75" hidden="false" customHeight="false" outlineLevel="0" collapsed="false">
      <c r="A357" s="0" t="n">
        <v>25</v>
      </c>
      <c r="B357" s="18" t="s">
        <v>418</v>
      </c>
      <c r="C357" s="18" t="s">
        <v>419</v>
      </c>
      <c r="D357" s="19" t="s">
        <v>377</v>
      </c>
      <c r="E357" s="19"/>
      <c r="F357" s="20" t="n">
        <f aca="false">0.5*(E357/MAX($E$3:$E$438))*100</f>
        <v>0</v>
      </c>
      <c r="G357" s="19"/>
      <c r="H357" s="20" t="n">
        <f aca="false">(G357/MAX($G$3:$G$438))*100</f>
        <v>0</v>
      </c>
      <c r="I357" s="19" t="n">
        <v>275</v>
      </c>
      <c r="J357" s="20" t="n">
        <f aca="false">(I357/MAX($I$3:$I$438))*100</f>
        <v>82.089552238806</v>
      </c>
      <c r="K357" s="22"/>
      <c r="L357" s="20" t="n">
        <f aca="false">(K357/MAX($K$3:$K$438))*50</f>
        <v>0</v>
      </c>
      <c r="M357" s="20"/>
      <c r="N357" s="20" t="n">
        <f aca="false">(M357/MAX($M$3:$M$507))*50</f>
        <v>0</v>
      </c>
      <c r="O357" s="20" t="n">
        <f aca="false">F357+H357+J357+L357+N357</f>
        <v>82.089552238806</v>
      </c>
    </row>
    <row r="358" customFormat="false" ht="15.75" hidden="false" customHeight="false" outlineLevel="0" collapsed="false">
      <c r="A358" s="0" t="n">
        <v>26</v>
      </c>
      <c r="B358" s="18" t="s">
        <v>420</v>
      </c>
      <c r="C358" s="18" t="s">
        <v>401</v>
      </c>
      <c r="D358" s="19" t="s">
        <v>377</v>
      </c>
      <c r="E358" s="19"/>
      <c r="F358" s="20" t="n">
        <f aca="false">0.5*(E358/MAX($E$3:$E$438))*100</f>
        <v>0</v>
      </c>
      <c r="G358" s="21" t="n">
        <v>80</v>
      </c>
      <c r="H358" s="20" t="n">
        <f aca="false">(G358/MAX($G$3:$G$438))*100</f>
        <v>50.6329113924051</v>
      </c>
      <c r="I358" s="19" t="n">
        <v>93</v>
      </c>
      <c r="J358" s="20" t="n">
        <f aca="false">(I358/MAX($I$3:$I$438))*100</f>
        <v>27.7611940298507</v>
      </c>
      <c r="K358" s="22"/>
      <c r="L358" s="20" t="n">
        <f aca="false">(K358/MAX($K$3:$K$438))*50</f>
        <v>0</v>
      </c>
      <c r="M358" s="20"/>
      <c r="N358" s="20" t="n">
        <f aca="false">(M358/MAX($M$3:$M$507))*50</f>
        <v>0</v>
      </c>
      <c r="O358" s="20" t="n">
        <f aca="false">F358+H358+J358+L358+N358</f>
        <v>78.3941054222558</v>
      </c>
    </row>
    <row r="359" customFormat="false" ht="15.75" hidden="false" customHeight="false" outlineLevel="0" collapsed="false">
      <c r="A359" s="0" t="n">
        <v>27</v>
      </c>
      <c r="B359" s="18" t="s">
        <v>421</v>
      </c>
      <c r="C359" s="18" t="s">
        <v>411</v>
      </c>
      <c r="D359" s="19" t="s">
        <v>377</v>
      </c>
      <c r="E359" s="19"/>
      <c r="F359" s="20" t="n">
        <f aca="false">0.5*(E359/MAX($E$3:$E$438))*100</f>
        <v>0</v>
      </c>
      <c r="G359" s="19"/>
      <c r="H359" s="20" t="n">
        <f aca="false">(G359/MAX($G$3:$G$438))*100</f>
        <v>0</v>
      </c>
      <c r="I359" s="19" t="n">
        <v>258</v>
      </c>
      <c r="J359" s="20" t="n">
        <f aca="false">(I359/MAX($I$3:$I$438))*100</f>
        <v>77.0149253731343</v>
      </c>
      <c r="K359" s="22"/>
      <c r="L359" s="20" t="n">
        <f aca="false">(K359/MAX($K$3:$K$438))*50</f>
        <v>0</v>
      </c>
      <c r="M359" s="20"/>
      <c r="N359" s="20" t="n">
        <f aca="false">(M359/MAX($M$3:$M$507))*50</f>
        <v>0</v>
      </c>
      <c r="O359" s="20" t="n">
        <f aca="false">F359+H359+J359+L359+N359</f>
        <v>77.0149253731343</v>
      </c>
    </row>
    <row r="360" customFormat="false" ht="15.75" hidden="false" customHeight="false" outlineLevel="0" collapsed="false">
      <c r="A360" s="0" t="n">
        <v>28</v>
      </c>
      <c r="B360" s="18" t="s">
        <v>422</v>
      </c>
      <c r="C360" s="18" t="s">
        <v>383</v>
      </c>
      <c r="D360" s="19" t="s">
        <v>377</v>
      </c>
      <c r="E360" s="19"/>
      <c r="F360" s="20" t="n">
        <f aca="false">0.5*(E360/MAX($E$3:$E$438))*100</f>
        <v>0</v>
      </c>
      <c r="G360" s="19"/>
      <c r="H360" s="20" t="n">
        <f aca="false">(G360/MAX($G$3:$G$438))*100</f>
        <v>0</v>
      </c>
      <c r="I360" s="19" t="n">
        <v>247</v>
      </c>
      <c r="J360" s="20" t="n">
        <f aca="false">(I360/MAX($I$3:$I$438))*100</f>
        <v>73.7313432835821</v>
      </c>
      <c r="K360" s="22"/>
      <c r="L360" s="20" t="n">
        <f aca="false">(K360/MAX($K$3:$K$438))*50</f>
        <v>0</v>
      </c>
      <c r="M360" s="20"/>
      <c r="N360" s="20" t="n">
        <f aca="false">(M360/MAX($M$3:$M$507))*50</f>
        <v>0</v>
      </c>
      <c r="O360" s="20" t="n">
        <f aca="false">F360+H360+J360+L360+N360</f>
        <v>73.7313432835821</v>
      </c>
    </row>
    <row r="361" customFormat="false" ht="15.75" hidden="false" customHeight="false" outlineLevel="0" collapsed="false">
      <c r="A361" s="0" t="n">
        <v>29</v>
      </c>
      <c r="B361" s="18" t="s">
        <v>423</v>
      </c>
      <c r="C361" s="18" t="s">
        <v>387</v>
      </c>
      <c r="D361" s="19" t="s">
        <v>377</v>
      </c>
      <c r="E361" s="19"/>
      <c r="F361" s="20" t="n">
        <f aca="false">0.5*(E361/MAX($E$3:$E$438))*100</f>
        <v>0</v>
      </c>
      <c r="G361" s="19"/>
      <c r="H361" s="20" t="n">
        <f aca="false">(G361/MAX($G$3:$G$438))*100</f>
        <v>0</v>
      </c>
      <c r="I361" s="19" t="n">
        <v>247</v>
      </c>
      <c r="J361" s="20" t="n">
        <f aca="false">(I361/MAX($I$3:$I$438))*100</f>
        <v>73.7313432835821</v>
      </c>
      <c r="K361" s="22"/>
      <c r="L361" s="20" t="n">
        <f aca="false">(K361/MAX($K$3:$K$438))*50</f>
        <v>0</v>
      </c>
      <c r="M361" s="20"/>
      <c r="N361" s="20" t="n">
        <f aca="false">(M361/MAX($M$3:$M$507))*50</f>
        <v>0</v>
      </c>
      <c r="O361" s="20" t="n">
        <f aca="false">F361+H361+J361+L361+N361</f>
        <v>73.7313432835821</v>
      </c>
    </row>
    <row r="362" customFormat="false" ht="15.75" hidden="false" customHeight="false" outlineLevel="0" collapsed="false">
      <c r="A362" s="0" t="n">
        <v>30</v>
      </c>
      <c r="B362" s="18" t="s">
        <v>424</v>
      </c>
      <c r="C362" s="18" t="s">
        <v>379</v>
      </c>
      <c r="D362" s="19" t="s">
        <v>377</v>
      </c>
      <c r="E362" s="21" t="n">
        <v>36</v>
      </c>
      <c r="F362" s="20" t="n">
        <f aca="false">0.5*(E362/MAX($E$3:$E$438))*100</f>
        <v>40</v>
      </c>
      <c r="G362" s="21"/>
      <c r="H362" s="20" t="n">
        <f aca="false">(G362/MAX($G$3:$G$438))*100</f>
        <v>0</v>
      </c>
      <c r="I362" s="21" t="n">
        <v>46</v>
      </c>
      <c r="J362" s="20" t="n">
        <f aca="false">(I362/MAX($I$3:$I$438))*100</f>
        <v>13.7313432835821</v>
      </c>
      <c r="K362" s="22" t="n">
        <v>22</v>
      </c>
      <c r="L362" s="20" t="n">
        <f aca="false">(K362/MAX($K$3:$K$438))*50</f>
        <v>17.741935483871</v>
      </c>
      <c r="M362" s="20"/>
      <c r="N362" s="20" t="n">
        <f aca="false">(M362/MAX($M$3:$M$507))*50</f>
        <v>0</v>
      </c>
      <c r="O362" s="20" t="n">
        <f aca="false">F362+H362+J362+L362+N362</f>
        <v>71.4732787674531</v>
      </c>
    </row>
    <row r="363" customFormat="false" ht="15.75" hidden="false" customHeight="false" outlineLevel="0" collapsed="false">
      <c r="A363" s="0" t="n">
        <v>31</v>
      </c>
      <c r="B363" s="18" t="s">
        <v>425</v>
      </c>
      <c r="C363" s="18" t="s">
        <v>413</v>
      </c>
      <c r="D363" s="19" t="s">
        <v>377</v>
      </c>
      <c r="E363" s="19"/>
      <c r="F363" s="20" t="n">
        <f aca="false">0.5*(E363/MAX($E$3:$E$438))*100</f>
        <v>0</v>
      </c>
      <c r="G363" s="21" t="n">
        <v>51</v>
      </c>
      <c r="H363" s="20" t="n">
        <f aca="false">(G363/MAX($G$3:$G$438))*100</f>
        <v>32.2784810126582</v>
      </c>
      <c r="I363" s="19" t="n">
        <v>129</v>
      </c>
      <c r="J363" s="20" t="n">
        <f aca="false">(I363/MAX($I$3:$I$438))*100</f>
        <v>38.5074626865672</v>
      </c>
      <c r="K363" s="22"/>
      <c r="L363" s="20" t="n">
        <f aca="false">(K363/MAX($K$3:$K$438))*50</f>
        <v>0</v>
      </c>
      <c r="M363" s="20"/>
      <c r="N363" s="20" t="n">
        <f aca="false">(M363/MAX($M$3:$M$507))*50</f>
        <v>0</v>
      </c>
      <c r="O363" s="20" t="n">
        <f aca="false">F363+H363+J363+L363+N363</f>
        <v>70.7859436992254</v>
      </c>
    </row>
    <row r="364" customFormat="false" ht="15.75" hidden="false" customHeight="false" outlineLevel="0" collapsed="false">
      <c r="A364" s="0" t="n">
        <v>32</v>
      </c>
      <c r="B364" s="18" t="s">
        <v>426</v>
      </c>
      <c r="C364" s="18" t="s">
        <v>427</v>
      </c>
      <c r="D364" s="19" t="s">
        <v>377</v>
      </c>
      <c r="E364" s="19"/>
      <c r="F364" s="20" t="n">
        <f aca="false">0.5*(E364/MAX($E$3:$E$438))*100</f>
        <v>0</v>
      </c>
      <c r="G364" s="19"/>
      <c r="H364" s="20" t="n">
        <f aca="false">(G364/MAX($G$3:$G$438))*100</f>
        <v>0</v>
      </c>
      <c r="I364" s="19"/>
      <c r="J364" s="20" t="n">
        <f aca="false">(I364/MAX($I$3:$I$438))*100</f>
        <v>0</v>
      </c>
      <c r="K364" s="22" t="n">
        <v>57</v>
      </c>
      <c r="L364" s="20" t="n">
        <f aca="false">(K364/MAX($K$3:$K$438))*50</f>
        <v>45.9677419354839</v>
      </c>
      <c r="M364" s="20" t="n">
        <v>47</v>
      </c>
      <c r="N364" s="20" t="n">
        <f aca="false">(M364/MAX($M$3:$M$507))*50</f>
        <v>24.4791666666667</v>
      </c>
      <c r="O364" s="20" t="n">
        <f aca="false">F364+H364+J364+L364+N364</f>
        <v>70.4469086021505</v>
      </c>
    </row>
    <row r="365" customFormat="false" ht="15.75" hidden="false" customHeight="false" outlineLevel="0" collapsed="false">
      <c r="A365" s="0" t="n">
        <v>33</v>
      </c>
      <c r="B365" s="18" t="s">
        <v>428</v>
      </c>
      <c r="C365" s="18" t="s">
        <v>401</v>
      </c>
      <c r="D365" s="19" t="s">
        <v>377</v>
      </c>
      <c r="E365" s="19"/>
      <c r="F365" s="20" t="n">
        <f aca="false">0.5*(E365/MAX($E$3:$E$438))*100</f>
        <v>0</v>
      </c>
      <c r="G365" s="19"/>
      <c r="H365" s="20" t="n">
        <f aca="false">(G365/MAX($G$3:$G$438))*100</f>
        <v>0</v>
      </c>
      <c r="I365" s="19" t="n">
        <v>234</v>
      </c>
      <c r="J365" s="20" t="n">
        <f aca="false">(I365/MAX($I$3:$I$438))*100</f>
        <v>69.8507462686567</v>
      </c>
      <c r="K365" s="22"/>
      <c r="L365" s="20" t="n">
        <f aca="false">(K365/MAX($K$3:$K$438))*50</f>
        <v>0</v>
      </c>
      <c r="M365" s="20"/>
      <c r="N365" s="20" t="n">
        <f aca="false">(M365/MAX($M$3:$M$507))*50</f>
        <v>0</v>
      </c>
      <c r="O365" s="20" t="n">
        <f aca="false">F365+H365+J365+L365+N365</f>
        <v>69.8507462686567</v>
      </c>
    </row>
    <row r="366" customFormat="false" ht="15.75" hidden="false" customHeight="false" outlineLevel="0" collapsed="false">
      <c r="A366" s="0" t="n">
        <v>34</v>
      </c>
      <c r="B366" s="18" t="s">
        <v>429</v>
      </c>
      <c r="C366" s="18" t="s">
        <v>385</v>
      </c>
      <c r="D366" s="19" t="s">
        <v>377</v>
      </c>
      <c r="E366" s="19"/>
      <c r="F366" s="20" t="n">
        <f aca="false">0.5*(E366/MAX($E$3:$E$438))*100</f>
        <v>0</v>
      </c>
      <c r="G366" s="21" t="n">
        <v>57</v>
      </c>
      <c r="H366" s="20" t="n">
        <f aca="false">(G366/MAX($G$3:$G$438))*100</f>
        <v>36.0759493670886</v>
      </c>
      <c r="I366" s="19" t="n">
        <v>111</v>
      </c>
      <c r="J366" s="20" t="n">
        <f aca="false">(I366/MAX($I$3:$I$438))*100</f>
        <v>33.134328358209</v>
      </c>
      <c r="K366" s="22"/>
      <c r="L366" s="20" t="n">
        <f aca="false">(K366/MAX($K$3:$K$438))*50</f>
        <v>0</v>
      </c>
      <c r="M366" s="20"/>
      <c r="N366" s="20" t="n">
        <f aca="false">(M366/MAX($M$3:$M$507))*50</f>
        <v>0</v>
      </c>
      <c r="O366" s="20" t="n">
        <f aca="false">F366+H366+J366+L366+N366</f>
        <v>69.2102777252976</v>
      </c>
    </row>
    <row r="367" customFormat="false" ht="15.75" hidden="false" customHeight="false" outlineLevel="0" collapsed="false">
      <c r="A367" s="0" t="n">
        <v>35</v>
      </c>
      <c r="B367" s="18" t="s">
        <v>430</v>
      </c>
      <c r="C367" s="18" t="s">
        <v>431</v>
      </c>
      <c r="D367" s="19" t="s">
        <v>377</v>
      </c>
      <c r="E367" s="19"/>
      <c r="F367" s="20" t="n">
        <f aca="false">0.5*(E367/MAX($E$3:$E$438))*100</f>
        <v>0</v>
      </c>
      <c r="G367" s="19"/>
      <c r="H367" s="20" t="n">
        <f aca="false">(G367/MAX($G$3:$G$438))*100</f>
        <v>0</v>
      </c>
      <c r="I367" s="19" t="n">
        <v>230</v>
      </c>
      <c r="J367" s="20" t="n">
        <f aca="false">(I367/MAX($I$3:$I$438))*100</f>
        <v>68.6567164179105</v>
      </c>
      <c r="K367" s="22"/>
      <c r="L367" s="20" t="n">
        <f aca="false">(K367/MAX($K$3:$K$438))*50</f>
        <v>0</v>
      </c>
      <c r="M367" s="20"/>
      <c r="N367" s="20" t="n">
        <f aca="false">(M367/MAX($M$3:$M$507))*50</f>
        <v>0</v>
      </c>
      <c r="O367" s="20" t="n">
        <f aca="false">F367+H367+J367+L367+N367</f>
        <v>68.6567164179105</v>
      </c>
    </row>
    <row r="368" customFormat="false" ht="15.75" hidden="false" customHeight="false" outlineLevel="0" collapsed="false">
      <c r="A368" s="0" t="n">
        <v>36</v>
      </c>
      <c r="B368" s="18" t="s">
        <v>432</v>
      </c>
      <c r="C368" s="18" t="s">
        <v>433</v>
      </c>
      <c r="D368" s="19" t="s">
        <v>377</v>
      </c>
      <c r="E368" s="21" t="n">
        <v>10</v>
      </c>
      <c r="F368" s="20" t="n">
        <f aca="false">0.5*(E368/MAX($E$3:$E$438))*100</f>
        <v>11.1111111111111</v>
      </c>
      <c r="G368" s="21" t="n">
        <v>23</v>
      </c>
      <c r="H368" s="20" t="n">
        <f aca="false">(G368/MAX($G$3:$G$438))*100</f>
        <v>14.5569620253165</v>
      </c>
      <c r="I368" s="21" t="n">
        <v>61</v>
      </c>
      <c r="J368" s="20" t="n">
        <f aca="false">(I368/MAX($I$3:$I$438))*100</f>
        <v>18.2089552238806</v>
      </c>
      <c r="K368" s="22"/>
      <c r="L368" s="20" t="n">
        <f aca="false">(K368/MAX($K$3:$K$438))*50</f>
        <v>0</v>
      </c>
      <c r="M368" s="20" t="n">
        <v>47</v>
      </c>
      <c r="N368" s="20" t="n">
        <f aca="false">(M368/MAX($M$3:$M$507))*50</f>
        <v>24.4791666666667</v>
      </c>
      <c r="O368" s="20" t="n">
        <f aca="false">F368+H368+J368+L368+N368</f>
        <v>68.3561950269748</v>
      </c>
    </row>
    <row r="369" customFormat="false" ht="15.75" hidden="false" customHeight="false" outlineLevel="0" collapsed="false">
      <c r="A369" s="0" t="n">
        <v>37</v>
      </c>
      <c r="B369" s="18" t="s">
        <v>434</v>
      </c>
      <c r="C369" s="18" t="s">
        <v>401</v>
      </c>
      <c r="D369" s="19" t="s">
        <v>377</v>
      </c>
      <c r="E369" s="21" t="n">
        <v>10</v>
      </c>
      <c r="F369" s="20" t="n">
        <f aca="false">0.5*(E369/MAX($E$3:$E$438))*100</f>
        <v>11.1111111111111</v>
      </c>
      <c r="G369" s="21" t="n">
        <v>23</v>
      </c>
      <c r="H369" s="20" t="n">
        <f aca="false">(G369/MAX($G$3:$G$438))*100</f>
        <v>14.5569620253165</v>
      </c>
      <c r="I369" s="21" t="n">
        <v>61</v>
      </c>
      <c r="J369" s="20" t="n">
        <f aca="false">(I369/MAX($I$3:$I$438))*100</f>
        <v>18.2089552238806</v>
      </c>
      <c r="K369" s="22"/>
      <c r="L369" s="20" t="n">
        <f aca="false">(K369/MAX($K$3:$K$438))*50</f>
        <v>0</v>
      </c>
      <c r="M369" s="20" t="n">
        <v>47</v>
      </c>
      <c r="N369" s="20" t="n">
        <f aca="false">(M369/MAX($M$3:$M$507))*50</f>
        <v>24.4791666666667</v>
      </c>
      <c r="O369" s="20" t="n">
        <f aca="false">F369+H369+J369+L369+N369</f>
        <v>68.3561950269748</v>
      </c>
    </row>
    <row r="370" customFormat="false" ht="15.75" hidden="false" customHeight="false" outlineLevel="0" collapsed="false">
      <c r="A370" s="0" t="n">
        <v>38</v>
      </c>
      <c r="B370" s="18" t="s">
        <v>382</v>
      </c>
      <c r="C370" s="18" t="s">
        <v>401</v>
      </c>
      <c r="D370" s="19" t="s">
        <v>377</v>
      </c>
      <c r="E370" s="21" t="n">
        <v>9</v>
      </c>
      <c r="F370" s="20" t="n">
        <f aca="false">0.5*(E370/MAX($E$3:$E$438))*100</f>
        <v>10</v>
      </c>
      <c r="G370" s="21" t="n">
        <v>57</v>
      </c>
      <c r="H370" s="20" t="n">
        <f aca="false">(G370/MAX($G$3:$G$438))*100</f>
        <v>36.0759493670886</v>
      </c>
      <c r="I370" s="21"/>
      <c r="J370" s="20" t="n">
        <f aca="false">(I370/MAX($I$3:$I$438))*100</f>
        <v>0</v>
      </c>
      <c r="K370" s="22"/>
      <c r="L370" s="20" t="n">
        <f aca="false">(K370/MAX($K$3:$K$438))*50</f>
        <v>0</v>
      </c>
      <c r="M370" s="20" t="n">
        <v>38</v>
      </c>
      <c r="N370" s="20" t="n">
        <f aca="false">(M370/MAX($M$3:$M$507))*50</f>
        <v>19.7916666666667</v>
      </c>
      <c r="O370" s="20" t="n">
        <f aca="false">F370+H370+J370+L370+N370</f>
        <v>65.8676160337553</v>
      </c>
    </row>
    <row r="371" customFormat="false" ht="15.75" hidden="false" customHeight="false" outlineLevel="0" collapsed="false">
      <c r="A371" s="0" t="n">
        <v>39</v>
      </c>
      <c r="B371" s="18" t="s">
        <v>435</v>
      </c>
      <c r="C371" s="18" t="s">
        <v>385</v>
      </c>
      <c r="D371" s="19" t="s">
        <v>377</v>
      </c>
      <c r="E371" s="21" t="n">
        <v>32</v>
      </c>
      <c r="F371" s="20" t="n">
        <f aca="false">0.5*(E371/MAX($E$3:$E$438))*100</f>
        <v>35.5555555555556</v>
      </c>
      <c r="G371" s="21"/>
      <c r="H371" s="20" t="n">
        <f aca="false">(G371/MAX($G$3:$G$438))*100</f>
        <v>0</v>
      </c>
      <c r="I371" s="21"/>
      <c r="J371" s="20" t="n">
        <f aca="false">(I371/MAX($I$3:$I$438))*100</f>
        <v>0</v>
      </c>
      <c r="K371" s="22" t="n">
        <v>37</v>
      </c>
      <c r="L371" s="20" t="n">
        <f aca="false">(K371/MAX($K$3:$K$438))*50</f>
        <v>29.8387096774194</v>
      </c>
      <c r="M371" s="20"/>
      <c r="N371" s="20" t="n">
        <f aca="false">(M371/MAX($M$3:$M$507))*50</f>
        <v>0</v>
      </c>
      <c r="O371" s="20" t="n">
        <f aca="false">F371+H371+J371+L371+N371</f>
        <v>65.3942652329749</v>
      </c>
    </row>
    <row r="372" customFormat="false" ht="15.75" hidden="false" customHeight="false" outlineLevel="0" collapsed="false">
      <c r="A372" s="0" t="n">
        <v>40</v>
      </c>
      <c r="B372" s="18" t="s">
        <v>436</v>
      </c>
      <c r="C372" s="18" t="s">
        <v>401</v>
      </c>
      <c r="D372" s="19" t="s">
        <v>377</v>
      </c>
      <c r="E372" s="19"/>
      <c r="F372" s="20" t="n">
        <f aca="false">0.5*(E372/MAX($E$3:$E$438))*100</f>
        <v>0</v>
      </c>
      <c r="G372" s="21" t="n">
        <v>103</v>
      </c>
      <c r="H372" s="20" t="n">
        <f aca="false">(G372/MAX($G$3:$G$438))*100</f>
        <v>65.1898734177215</v>
      </c>
      <c r="I372" s="19"/>
      <c r="J372" s="20" t="n">
        <f aca="false">(I372/MAX($I$3:$I$438))*100</f>
        <v>0</v>
      </c>
      <c r="K372" s="22"/>
      <c r="L372" s="20" t="n">
        <f aca="false">(K372/MAX($K$3:$K$438))*50</f>
        <v>0</v>
      </c>
      <c r="M372" s="20"/>
      <c r="N372" s="20" t="n">
        <f aca="false">(M372/MAX($M$3:$M$507))*50</f>
        <v>0</v>
      </c>
      <c r="O372" s="20" t="n">
        <f aca="false">F372+H372+J372+L372+N372</f>
        <v>65.1898734177215</v>
      </c>
    </row>
    <row r="373" customFormat="false" ht="15.75" hidden="false" customHeight="false" outlineLevel="0" collapsed="false">
      <c r="A373" s="0" t="n">
        <v>41</v>
      </c>
      <c r="B373" s="18" t="s">
        <v>396</v>
      </c>
      <c r="C373" s="18" t="s">
        <v>387</v>
      </c>
      <c r="D373" s="19" t="s">
        <v>377</v>
      </c>
      <c r="E373" s="19"/>
      <c r="F373" s="20" t="n">
        <f aca="false">0.5*(E373/MAX($E$3:$E$438))*100</f>
        <v>0</v>
      </c>
      <c r="G373" s="21" t="n">
        <v>36</v>
      </c>
      <c r="H373" s="20" t="n">
        <f aca="false">(G373/MAX($G$3:$G$438))*100</f>
        <v>22.7848101265823</v>
      </c>
      <c r="I373" s="19" t="n">
        <v>142</v>
      </c>
      <c r="J373" s="20" t="n">
        <f aca="false">(I373/MAX($I$3:$I$438))*100</f>
        <v>42.3880597014925</v>
      </c>
      <c r="K373" s="22"/>
      <c r="L373" s="20" t="n">
        <f aca="false">(K373/MAX($K$3:$K$438))*50</f>
        <v>0</v>
      </c>
      <c r="M373" s="20"/>
      <c r="N373" s="20" t="n">
        <f aca="false">(M373/MAX($M$3:$M$507))*50</f>
        <v>0</v>
      </c>
      <c r="O373" s="20" t="n">
        <f aca="false">F373+H373+J373+L373+N373</f>
        <v>65.1728698280748</v>
      </c>
    </row>
    <row r="374" customFormat="false" ht="15.75" hidden="false" customHeight="false" outlineLevel="0" collapsed="false">
      <c r="A374" s="0" t="n">
        <v>42</v>
      </c>
      <c r="B374" s="18" t="s">
        <v>437</v>
      </c>
      <c r="C374" s="18" t="s">
        <v>411</v>
      </c>
      <c r="D374" s="19" t="s">
        <v>377</v>
      </c>
      <c r="E374" s="19"/>
      <c r="F374" s="20" t="n">
        <f aca="false">0.5*(E374/MAX($E$3:$E$438))*100</f>
        <v>0</v>
      </c>
      <c r="G374" s="19"/>
      <c r="H374" s="20" t="n">
        <f aca="false">(G374/MAX($G$3:$G$438))*100</f>
        <v>0</v>
      </c>
      <c r="I374" s="19" t="n">
        <v>215</v>
      </c>
      <c r="J374" s="20" t="n">
        <f aca="false">(I374/MAX($I$3:$I$438))*100</f>
        <v>64.1791044776119</v>
      </c>
      <c r="K374" s="22"/>
      <c r="L374" s="20" t="n">
        <f aca="false">(K374/MAX($K$3:$K$438))*50</f>
        <v>0</v>
      </c>
      <c r="M374" s="20"/>
      <c r="N374" s="20" t="n">
        <f aca="false">(M374/MAX($M$3:$M$507))*50</f>
        <v>0</v>
      </c>
      <c r="O374" s="20" t="n">
        <f aca="false">F374+H374+J374+L374+N374</f>
        <v>64.1791044776119</v>
      </c>
    </row>
    <row r="375" customFormat="false" ht="15.75" hidden="false" customHeight="false" outlineLevel="0" collapsed="false">
      <c r="A375" s="0" t="n">
        <v>43</v>
      </c>
      <c r="B375" s="18" t="s">
        <v>438</v>
      </c>
      <c r="C375" s="18" t="s">
        <v>411</v>
      </c>
      <c r="D375" s="19" t="s">
        <v>377</v>
      </c>
      <c r="E375" s="19"/>
      <c r="F375" s="20" t="n">
        <f aca="false">0.5*(E375/MAX($E$3:$E$438))*100</f>
        <v>0</v>
      </c>
      <c r="G375" s="19"/>
      <c r="H375" s="20" t="n">
        <f aca="false">(G375/MAX($G$3:$G$438))*100</f>
        <v>0</v>
      </c>
      <c r="I375" s="19" t="n">
        <v>207</v>
      </c>
      <c r="J375" s="20" t="n">
        <f aca="false">(I375/MAX($I$3:$I$438))*100</f>
        <v>61.7910447761194</v>
      </c>
      <c r="K375" s="22"/>
      <c r="L375" s="20" t="n">
        <f aca="false">(K375/MAX($K$3:$K$438))*50</f>
        <v>0</v>
      </c>
      <c r="M375" s="20"/>
      <c r="N375" s="20" t="n">
        <f aca="false">(M375/MAX($M$3:$M$507))*50</f>
        <v>0</v>
      </c>
      <c r="O375" s="20" t="n">
        <f aca="false">F375+H375+J375+L375+N375</f>
        <v>61.7910447761194</v>
      </c>
    </row>
    <row r="376" customFormat="false" ht="15.75" hidden="false" customHeight="false" outlineLevel="0" collapsed="false">
      <c r="A376" s="0" t="n">
        <v>44</v>
      </c>
      <c r="B376" s="18" t="s">
        <v>439</v>
      </c>
      <c r="C376" s="18" t="s">
        <v>419</v>
      </c>
      <c r="D376" s="19" t="s">
        <v>377</v>
      </c>
      <c r="E376" s="19"/>
      <c r="F376" s="20" t="n">
        <f aca="false">0.5*(E376/MAX($E$3:$E$438))*100</f>
        <v>0</v>
      </c>
      <c r="G376" s="19"/>
      <c r="H376" s="20" t="n">
        <f aca="false">(G376/MAX($G$3:$G$438))*100</f>
        <v>0</v>
      </c>
      <c r="I376" s="19" t="n">
        <v>206</v>
      </c>
      <c r="J376" s="20" t="n">
        <f aca="false">(I376/MAX($I$3:$I$438))*100</f>
        <v>61.4925373134328</v>
      </c>
      <c r="K376" s="22"/>
      <c r="L376" s="20" t="n">
        <f aca="false">(K376/MAX($K$3:$K$438))*50</f>
        <v>0</v>
      </c>
      <c r="M376" s="20"/>
      <c r="N376" s="20" t="n">
        <f aca="false">(M376/MAX($M$3:$M$507))*50</f>
        <v>0</v>
      </c>
      <c r="O376" s="20" t="n">
        <f aca="false">F376+H376+J376+L376+N376</f>
        <v>61.4925373134328</v>
      </c>
    </row>
    <row r="377" customFormat="false" ht="15.75" hidden="false" customHeight="false" outlineLevel="0" collapsed="false">
      <c r="A377" s="0" t="n">
        <v>45</v>
      </c>
      <c r="B377" s="18" t="s">
        <v>440</v>
      </c>
      <c r="C377" s="18" t="s">
        <v>411</v>
      </c>
      <c r="D377" s="19" t="s">
        <v>377</v>
      </c>
      <c r="E377" s="19"/>
      <c r="F377" s="20" t="n">
        <f aca="false">0.5*(E377/MAX($E$3:$E$438))*100</f>
        <v>0</v>
      </c>
      <c r="G377" s="19"/>
      <c r="H377" s="20" t="n">
        <f aca="false">(G377/MAX($G$3:$G$438))*100</f>
        <v>0</v>
      </c>
      <c r="I377" s="19" t="n">
        <v>201</v>
      </c>
      <c r="J377" s="20" t="n">
        <f aca="false">(I377/MAX($I$3:$I$438))*100</f>
        <v>60</v>
      </c>
      <c r="K377" s="22"/>
      <c r="L377" s="20" t="n">
        <f aca="false">(K377/MAX($K$3:$K$438))*50</f>
        <v>0</v>
      </c>
      <c r="M377" s="20"/>
      <c r="N377" s="20" t="n">
        <f aca="false">(M377/MAX($M$3:$M$507))*50</f>
        <v>0</v>
      </c>
      <c r="O377" s="20" t="n">
        <f aca="false">F377+H377+J377+L377+N377</f>
        <v>60</v>
      </c>
    </row>
    <row r="378" customFormat="false" ht="15.75" hidden="false" customHeight="false" outlineLevel="0" collapsed="false">
      <c r="A378" s="0" t="n">
        <v>46</v>
      </c>
      <c r="B378" s="18" t="s">
        <v>441</v>
      </c>
      <c r="C378" s="18" t="s">
        <v>442</v>
      </c>
      <c r="D378" s="19" t="s">
        <v>377</v>
      </c>
      <c r="E378" s="19"/>
      <c r="F378" s="20" t="n">
        <f aca="false">0.5*(E378/MAX($E$3:$E$438))*100</f>
        <v>0</v>
      </c>
      <c r="G378" s="19"/>
      <c r="H378" s="20" t="n">
        <f aca="false">(G378/MAX($G$3:$G$438))*100</f>
        <v>0</v>
      </c>
      <c r="I378" s="19" t="n">
        <v>198</v>
      </c>
      <c r="J378" s="20" t="n">
        <f aca="false">(I378/MAX($I$3:$I$438))*100</f>
        <v>59.1044776119403</v>
      </c>
      <c r="K378" s="22"/>
      <c r="L378" s="20" t="n">
        <f aca="false">(K378/MAX($K$3:$K$438))*50</f>
        <v>0</v>
      </c>
      <c r="M378" s="20"/>
      <c r="N378" s="20" t="n">
        <f aca="false">(M378/MAX($M$3:$M$507))*50</f>
        <v>0</v>
      </c>
      <c r="O378" s="20" t="n">
        <f aca="false">F378+H378+J378+L378+N378</f>
        <v>59.1044776119403</v>
      </c>
    </row>
    <row r="379" customFormat="false" ht="15.75" hidden="false" customHeight="false" outlineLevel="0" collapsed="false">
      <c r="A379" s="0" t="n">
        <v>47</v>
      </c>
      <c r="B379" s="18" t="s">
        <v>443</v>
      </c>
      <c r="C379" s="18" t="s">
        <v>419</v>
      </c>
      <c r="D379" s="19" t="s">
        <v>377</v>
      </c>
      <c r="E379" s="19"/>
      <c r="F379" s="20" t="n">
        <f aca="false">0.5*(E379/MAX($E$3:$E$438))*100</f>
        <v>0</v>
      </c>
      <c r="G379" s="19"/>
      <c r="H379" s="20" t="n">
        <f aca="false">(G379/MAX($G$3:$G$438))*100</f>
        <v>0</v>
      </c>
      <c r="I379" s="19" t="n">
        <v>196</v>
      </c>
      <c r="J379" s="20" t="n">
        <f aca="false">(I379/MAX($I$3:$I$438))*100</f>
        <v>58.5074626865672</v>
      </c>
      <c r="K379" s="22"/>
      <c r="L379" s="20" t="n">
        <f aca="false">(K379/MAX($K$3:$K$438))*50</f>
        <v>0</v>
      </c>
      <c r="M379" s="20"/>
      <c r="N379" s="20" t="n">
        <f aca="false">(M379/MAX($M$3:$M$507))*50</f>
        <v>0</v>
      </c>
      <c r="O379" s="20" t="n">
        <f aca="false">F379+H379+J379+L379+N379</f>
        <v>58.5074626865672</v>
      </c>
    </row>
    <row r="380" customFormat="false" ht="15.75" hidden="false" customHeight="false" outlineLevel="0" collapsed="false">
      <c r="A380" s="0" t="n">
        <v>48</v>
      </c>
      <c r="B380" s="18" t="s">
        <v>444</v>
      </c>
      <c r="C380" s="18" t="s">
        <v>445</v>
      </c>
      <c r="D380" s="19" t="s">
        <v>377</v>
      </c>
      <c r="E380" s="21" t="n">
        <v>39</v>
      </c>
      <c r="F380" s="20" t="n">
        <f aca="false">0.5*(E380/MAX($E$3:$E$438))*100</f>
        <v>43.3333333333333</v>
      </c>
      <c r="G380" s="21"/>
      <c r="H380" s="20" t="n">
        <f aca="false">(G380/MAX($G$3:$G$438))*100</f>
        <v>0</v>
      </c>
      <c r="I380" s="21"/>
      <c r="J380" s="20" t="n">
        <f aca="false">(I380/MAX($I$3:$I$438))*100</f>
        <v>0</v>
      </c>
      <c r="K380" s="22"/>
      <c r="L380" s="20" t="n">
        <f aca="false">(K380/MAX($K$3:$K$438))*50</f>
        <v>0</v>
      </c>
      <c r="M380" s="20" t="n">
        <v>27</v>
      </c>
      <c r="N380" s="20" t="n">
        <f aca="false">(M380/MAX($M$3:$M$507))*50</f>
        <v>14.0625</v>
      </c>
      <c r="O380" s="20" t="n">
        <f aca="false">F380+H380+J380+L380+N380</f>
        <v>57.3958333333333</v>
      </c>
    </row>
    <row r="381" customFormat="false" ht="15.75" hidden="false" customHeight="false" outlineLevel="0" collapsed="false">
      <c r="A381" s="0" t="n">
        <v>49</v>
      </c>
      <c r="B381" s="18" t="s">
        <v>446</v>
      </c>
      <c r="C381" s="18" t="s">
        <v>401</v>
      </c>
      <c r="D381" s="19" t="s">
        <v>377</v>
      </c>
      <c r="E381" s="19"/>
      <c r="F381" s="20" t="n">
        <f aca="false">0.5*(E381/MAX($E$3:$E$438))*100</f>
        <v>0</v>
      </c>
      <c r="G381" s="21" t="n">
        <v>41</v>
      </c>
      <c r="H381" s="20" t="n">
        <f aca="false">(G381/MAX($G$3:$G$438))*100</f>
        <v>25.9493670886076</v>
      </c>
      <c r="I381" s="19" t="n">
        <v>105</v>
      </c>
      <c r="J381" s="20" t="n">
        <f aca="false">(I381/MAX($I$3:$I$438))*100</f>
        <v>31.3432835820896</v>
      </c>
      <c r="K381" s="22"/>
      <c r="L381" s="20" t="n">
        <f aca="false">(K381/MAX($K$3:$K$438))*50</f>
        <v>0</v>
      </c>
      <c r="M381" s="20"/>
      <c r="N381" s="20" t="n">
        <f aca="false">(M381/MAX($M$3:$M$507))*50</f>
        <v>0</v>
      </c>
      <c r="O381" s="20" t="n">
        <f aca="false">F381+H381+J381+L381+N381</f>
        <v>57.2926506706972</v>
      </c>
    </row>
    <row r="382" customFormat="false" ht="15.75" hidden="false" customHeight="false" outlineLevel="0" collapsed="false">
      <c r="A382" s="0" t="n">
        <v>50</v>
      </c>
      <c r="B382" s="18" t="s">
        <v>389</v>
      </c>
      <c r="C382" s="18" t="s">
        <v>447</v>
      </c>
      <c r="D382" s="19" t="s">
        <v>377</v>
      </c>
      <c r="E382" s="19"/>
      <c r="F382" s="20" t="n">
        <f aca="false">0.5*(E382/MAX($E$3:$E$438))*100</f>
        <v>0</v>
      </c>
      <c r="G382" s="19"/>
      <c r="H382" s="20" t="n">
        <f aca="false">(G382/MAX($G$3:$G$438))*100</f>
        <v>0</v>
      </c>
      <c r="I382" s="19" t="n">
        <v>190</v>
      </c>
      <c r="J382" s="20" t="n">
        <f aca="false">(I382/MAX($I$3:$I$438))*100</f>
        <v>56.7164179104478</v>
      </c>
      <c r="K382" s="22"/>
      <c r="L382" s="20" t="n">
        <f aca="false">(K382/MAX($K$3:$K$438))*50</f>
        <v>0</v>
      </c>
      <c r="M382" s="20"/>
      <c r="N382" s="20" t="n">
        <f aca="false">(M382/MAX($M$3:$M$507))*50</f>
        <v>0</v>
      </c>
      <c r="O382" s="20" t="n">
        <f aca="false">F382+H382+J382+L382+N382</f>
        <v>56.7164179104478</v>
      </c>
    </row>
    <row r="383" customFormat="false" ht="15.75" hidden="false" customHeight="false" outlineLevel="0" collapsed="false">
      <c r="A383" s="0" t="n">
        <v>51</v>
      </c>
      <c r="B383" s="18" t="s">
        <v>448</v>
      </c>
      <c r="C383" s="18" t="s">
        <v>401</v>
      </c>
      <c r="D383" s="19" t="s">
        <v>377</v>
      </c>
      <c r="E383" s="19"/>
      <c r="F383" s="20" t="n">
        <f aca="false">0.5*(E383/MAX($E$3:$E$438))*100</f>
        <v>0</v>
      </c>
      <c r="G383" s="21" t="n">
        <v>45</v>
      </c>
      <c r="H383" s="20" t="n">
        <f aca="false">(G383/MAX($G$3:$G$438))*100</f>
        <v>28.4810126582279</v>
      </c>
      <c r="I383" s="19"/>
      <c r="J383" s="20" t="n">
        <f aca="false">(I383/MAX($I$3:$I$438))*100</f>
        <v>0</v>
      </c>
      <c r="K383" s="22" t="n">
        <v>34</v>
      </c>
      <c r="L383" s="20" t="n">
        <f aca="false">(K383/MAX($K$3:$K$438))*50</f>
        <v>27.4193548387097</v>
      </c>
      <c r="M383" s="20"/>
      <c r="N383" s="20" t="n">
        <f aca="false">(M383/MAX($M$3:$M$507))*50</f>
        <v>0</v>
      </c>
      <c r="O383" s="20" t="n">
        <f aca="false">F383+H383+J383+L383+N383</f>
        <v>55.9003674969375</v>
      </c>
    </row>
    <row r="384" customFormat="false" ht="15.75" hidden="false" customHeight="false" outlineLevel="0" collapsed="false">
      <c r="A384" s="0" t="n">
        <v>52</v>
      </c>
      <c r="B384" s="18" t="s">
        <v>449</v>
      </c>
      <c r="C384" s="18" t="s">
        <v>411</v>
      </c>
      <c r="D384" s="19" t="s">
        <v>377</v>
      </c>
      <c r="E384" s="19"/>
      <c r="F384" s="20" t="n">
        <f aca="false">0.5*(E384/MAX($E$3:$E$438))*100</f>
        <v>0</v>
      </c>
      <c r="G384" s="19"/>
      <c r="H384" s="20" t="n">
        <f aca="false">(G384/MAX($G$3:$G$438))*100</f>
        <v>0</v>
      </c>
      <c r="I384" s="19" t="n">
        <v>169</v>
      </c>
      <c r="J384" s="20" t="n">
        <f aca="false">(I384/MAX($I$3:$I$438))*100</f>
        <v>50.4477611940299</v>
      </c>
      <c r="K384" s="22"/>
      <c r="L384" s="20" t="n">
        <f aca="false">(K384/MAX($K$3:$K$438))*50</f>
        <v>0</v>
      </c>
      <c r="M384" s="20"/>
      <c r="N384" s="20" t="n">
        <f aca="false">(M384/MAX($M$3:$M$507))*50</f>
        <v>0</v>
      </c>
      <c r="O384" s="20" t="n">
        <f aca="false">F384+H384+J384+L384+N384</f>
        <v>50.4477611940299</v>
      </c>
    </row>
    <row r="385" customFormat="false" ht="15.75" hidden="false" customHeight="false" outlineLevel="0" collapsed="false">
      <c r="A385" s="0" t="n">
        <v>53</v>
      </c>
      <c r="B385" s="18" t="s">
        <v>450</v>
      </c>
      <c r="C385" s="18" t="s">
        <v>451</v>
      </c>
      <c r="D385" s="19" t="s">
        <v>377</v>
      </c>
      <c r="E385" s="19"/>
      <c r="F385" s="20" t="n">
        <f aca="false">0.5*(E385/MAX($E$3:$E$438))*100</f>
        <v>0</v>
      </c>
      <c r="G385" s="19"/>
      <c r="H385" s="20" t="n">
        <f aca="false">(G385/MAX($G$3:$G$438))*100</f>
        <v>0</v>
      </c>
      <c r="I385" s="19" t="n">
        <v>169</v>
      </c>
      <c r="J385" s="20" t="n">
        <f aca="false">(I385/MAX($I$3:$I$438))*100</f>
        <v>50.4477611940299</v>
      </c>
      <c r="K385" s="22"/>
      <c r="L385" s="20" t="n">
        <f aca="false">(K385/MAX($K$3:$K$438))*50</f>
        <v>0</v>
      </c>
      <c r="M385" s="20"/>
      <c r="N385" s="20" t="n">
        <f aca="false">(M385/MAX($M$3:$M$507))*50</f>
        <v>0</v>
      </c>
      <c r="O385" s="20" t="n">
        <f aca="false">F385+H385+J385+L385+N385</f>
        <v>50.4477611940299</v>
      </c>
    </row>
    <row r="386" customFormat="false" ht="15.75" hidden="false" customHeight="false" outlineLevel="0" collapsed="false">
      <c r="A386" s="0" t="n">
        <v>54</v>
      </c>
      <c r="B386" s="18" t="s">
        <v>452</v>
      </c>
      <c r="C386" s="18" t="s">
        <v>453</v>
      </c>
      <c r="D386" s="19" t="s">
        <v>377</v>
      </c>
      <c r="E386" s="19"/>
      <c r="F386" s="20" t="n">
        <f aca="false">0.5*(E386/MAX($E$3:$E$438))*100</f>
        <v>0</v>
      </c>
      <c r="G386" s="19"/>
      <c r="H386" s="20" t="n">
        <f aca="false">(G386/MAX($G$3:$G$438))*100</f>
        <v>0</v>
      </c>
      <c r="I386" s="19" t="n">
        <v>169</v>
      </c>
      <c r="J386" s="20" t="n">
        <f aca="false">(I386/MAX($I$3:$I$438))*100</f>
        <v>50.4477611940299</v>
      </c>
      <c r="K386" s="22"/>
      <c r="L386" s="20" t="n">
        <f aca="false">(K386/MAX($K$3:$K$438))*50</f>
        <v>0</v>
      </c>
      <c r="M386" s="20"/>
      <c r="N386" s="20" t="n">
        <f aca="false">(M386/MAX($M$3:$M$507))*50</f>
        <v>0</v>
      </c>
      <c r="O386" s="20" t="n">
        <f aca="false">F386+H386+J386+L386+N386</f>
        <v>50.4477611940299</v>
      </c>
    </row>
    <row r="387" customFormat="false" ht="15.75" hidden="false" customHeight="false" outlineLevel="0" collapsed="false">
      <c r="A387" s="0" t="n">
        <v>55</v>
      </c>
      <c r="B387" s="18" t="s">
        <v>190</v>
      </c>
      <c r="C387" s="18" t="s">
        <v>454</v>
      </c>
      <c r="D387" s="19" t="s">
        <v>377</v>
      </c>
      <c r="E387" s="19"/>
      <c r="F387" s="20" t="n">
        <f aca="false">0.5*(E387/MAX($E$3:$E$438))*100</f>
        <v>0</v>
      </c>
      <c r="G387" s="19"/>
      <c r="H387" s="20" t="n">
        <f aca="false">(G387/MAX($G$3:$G$438))*100</f>
        <v>0</v>
      </c>
      <c r="I387" s="19" t="n">
        <v>168</v>
      </c>
      <c r="J387" s="20" t="n">
        <f aca="false">(I387/MAX($I$3:$I$438))*100</f>
        <v>50.1492537313433</v>
      </c>
      <c r="K387" s="22"/>
      <c r="L387" s="20" t="n">
        <f aca="false">(K387/MAX($K$3:$K$438))*50</f>
        <v>0</v>
      </c>
      <c r="M387" s="20"/>
      <c r="N387" s="20" t="n">
        <f aca="false">(M387/MAX($M$3:$M$507))*50</f>
        <v>0</v>
      </c>
      <c r="O387" s="20" t="n">
        <f aca="false">F387+H387+J387+L387+N387</f>
        <v>50.1492537313433</v>
      </c>
    </row>
    <row r="388" customFormat="false" ht="15.75" hidden="false" customHeight="false" outlineLevel="0" collapsed="false">
      <c r="A388" s="0" t="n">
        <v>56</v>
      </c>
      <c r="B388" s="18" t="s">
        <v>455</v>
      </c>
      <c r="C388" s="18" t="s">
        <v>456</v>
      </c>
      <c r="D388" s="19" t="s">
        <v>377</v>
      </c>
      <c r="E388" s="19"/>
      <c r="F388" s="20"/>
      <c r="G388" s="19"/>
      <c r="H388" s="20"/>
      <c r="I388" s="19"/>
      <c r="J388" s="20"/>
      <c r="K388" s="22"/>
      <c r="L388" s="20"/>
      <c r="M388" s="20" t="n">
        <v>96</v>
      </c>
      <c r="N388" s="20" t="n">
        <f aca="false">(M388/MAX($M$3:$M$507))*50</f>
        <v>50</v>
      </c>
      <c r="O388" s="20" t="n">
        <f aca="false">F388+H388+J388+L388+N388</f>
        <v>50</v>
      </c>
    </row>
    <row r="389" customFormat="false" ht="15.75" hidden="false" customHeight="false" outlineLevel="0" collapsed="false">
      <c r="A389" s="0" t="n">
        <v>57</v>
      </c>
      <c r="B389" s="18" t="s">
        <v>457</v>
      </c>
      <c r="C389" s="18" t="s">
        <v>458</v>
      </c>
      <c r="D389" s="19" t="s">
        <v>377</v>
      </c>
      <c r="E389" s="19"/>
      <c r="F389" s="20" t="n">
        <f aca="false">0.5*(E389/MAX($E$3:$E$438))*100</f>
        <v>0</v>
      </c>
      <c r="G389" s="21" t="n">
        <v>78</v>
      </c>
      <c r="H389" s="20" t="n">
        <f aca="false">(G389/MAX($G$3:$G$438))*100</f>
        <v>49.3670886075949</v>
      </c>
      <c r="I389" s="19"/>
      <c r="J389" s="20" t="n">
        <f aca="false">(I389/MAX($I$3:$I$438))*100</f>
        <v>0</v>
      </c>
      <c r="K389" s="22"/>
      <c r="L389" s="20" t="n">
        <f aca="false">(K389/MAX($K$3:$K$438))*50</f>
        <v>0</v>
      </c>
      <c r="M389" s="20"/>
      <c r="N389" s="20" t="n">
        <f aca="false">(M389/MAX($M$3:$M$507))*50</f>
        <v>0</v>
      </c>
      <c r="O389" s="20" t="n">
        <f aca="false">F389+H389+J389+L389+N389</f>
        <v>49.3670886075949</v>
      </c>
    </row>
    <row r="390" customFormat="false" ht="15.75" hidden="false" customHeight="false" outlineLevel="0" collapsed="false">
      <c r="A390" s="0" t="n">
        <v>58</v>
      </c>
      <c r="B390" s="18" t="s">
        <v>459</v>
      </c>
      <c r="C390" s="18" t="s">
        <v>392</v>
      </c>
      <c r="D390" s="19" t="s">
        <v>377</v>
      </c>
      <c r="E390" s="21" t="n">
        <v>43</v>
      </c>
      <c r="F390" s="20" t="n">
        <f aca="false">0.5*(E390/MAX($E$3:$E$438))*100</f>
        <v>47.7777777777778</v>
      </c>
      <c r="G390" s="21"/>
      <c r="H390" s="20" t="n">
        <f aca="false">(G390/MAX($G$3:$G$438))*100</f>
        <v>0</v>
      </c>
      <c r="I390" s="21"/>
      <c r="J390" s="20" t="n">
        <f aca="false">(I390/MAX($I$3:$I$438))*100</f>
        <v>0</v>
      </c>
      <c r="K390" s="22"/>
      <c r="L390" s="20" t="n">
        <f aca="false">(K390/MAX($K$3:$K$438))*50</f>
        <v>0</v>
      </c>
      <c r="M390" s="20"/>
      <c r="N390" s="20" t="n">
        <f aca="false">(M390/MAX($M$3:$M$507))*50</f>
        <v>0</v>
      </c>
      <c r="O390" s="20" t="n">
        <f aca="false">F390+H390+J390+L390+N390</f>
        <v>47.7777777777778</v>
      </c>
    </row>
    <row r="391" customFormat="false" ht="15.75" hidden="false" customHeight="false" outlineLevel="0" collapsed="false">
      <c r="A391" s="0" t="n">
        <v>59</v>
      </c>
      <c r="B391" s="18" t="s">
        <v>460</v>
      </c>
      <c r="C391" s="18" t="s">
        <v>419</v>
      </c>
      <c r="D391" s="19" t="s">
        <v>377</v>
      </c>
      <c r="E391" s="21" t="n">
        <v>43</v>
      </c>
      <c r="F391" s="20" t="n">
        <f aca="false">0.5*(E391/MAX($E$3:$E$438))*100</f>
        <v>47.7777777777778</v>
      </c>
      <c r="G391" s="21"/>
      <c r="H391" s="20" t="n">
        <f aca="false">(G391/MAX($G$3:$G$438))*100</f>
        <v>0</v>
      </c>
      <c r="I391" s="21"/>
      <c r="J391" s="20" t="n">
        <f aca="false">(I391/MAX($I$3:$I$438))*100</f>
        <v>0</v>
      </c>
      <c r="K391" s="22"/>
      <c r="L391" s="20" t="n">
        <f aca="false">(K391/MAX($K$3:$K$438))*50</f>
        <v>0</v>
      </c>
      <c r="M391" s="20"/>
      <c r="N391" s="20" t="n">
        <f aca="false">(M391/MAX($M$3:$M$507))*50</f>
        <v>0</v>
      </c>
      <c r="O391" s="20" t="n">
        <f aca="false">F391+H391+J391+L391+N391</f>
        <v>47.7777777777778</v>
      </c>
    </row>
    <row r="392" customFormat="false" ht="15.75" hidden="false" customHeight="false" outlineLevel="0" collapsed="false">
      <c r="A392" s="0" t="n">
        <v>60</v>
      </c>
      <c r="B392" s="18" t="s">
        <v>461</v>
      </c>
      <c r="C392" s="18" t="s">
        <v>462</v>
      </c>
      <c r="D392" s="19" t="s">
        <v>377</v>
      </c>
      <c r="E392" s="21" t="n">
        <v>43</v>
      </c>
      <c r="F392" s="20" t="n">
        <f aca="false">0.5*(E392/MAX($E$3:$E$438))*100</f>
        <v>47.7777777777778</v>
      </c>
      <c r="G392" s="21"/>
      <c r="H392" s="20" t="n">
        <f aca="false">(G392/MAX($G$3:$G$438))*100</f>
        <v>0</v>
      </c>
      <c r="I392" s="21"/>
      <c r="J392" s="20" t="n">
        <f aca="false">(I392/MAX($I$3:$I$438))*100</f>
        <v>0</v>
      </c>
      <c r="K392" s="22"/>
      <c r="L392" s="20" t="n">
        <f aca="false">(K392/MAX($K$3:$K$438))*50</f>
        <v>0</v>
      </c>
      <c r="M392" s="20"/>
      <c r="N392" s="20" t="n">
        <f aca="false">(M392/MAX($M$3:$M$507))*50</f>
        <v>0</v>
      </c>
      <c r="O392" s="20" t="n">
        <f aca="false">F392+H392+J392+L392+N392</f>
        <v>47.7777777777778</v>
      </c>
    </row>
    <row r="393" customFormat="false" ht="15.75" hidden="false" customHeight="false" outlineLevel="0" collapsed="false">
      <c r="A393" s="0" t="n">
        <v>61</v>
      </c>
      <c r="B393" s="18" t="s">
        <v>463</v>
      </c>
      <c r="C393" s="18" t="s">
        <v>387</v>
      </c>
      <c r="D393" s="19" t="s">
        <v>377</v>
      </c>
      <c r="E393" s="19"/>
      <c r="F393" s="20" t="n">
        <f aca="false">0.5*(E393/MAX($E$3:$E$438))*100</f>
        <v>0</v>
      </c>
      <c r="G393" s="19"/>
      <c r="H393" s="20" t="n">
        <f aca="false">(G393/MAX($G$3:$G$438))*100</f>
        <v>0</v>
      </c>
      <c r="I393" s="19" t="n">
        <v>160</v>
      </c>
      <c r="J393" s="20" t="n">
        <f aca="false">(I393/MAX($I$3:$I$438))*100</f>
        <v>47.7611940298507</v>
      </c>
      <c r="K393" s="22"/>
      <c r="L393" s="20" t="n">
        <f aca="false">(K393/MAX($K$3:$K$438))*50</f>
        <v>0</v>
      </c>
      <c r="M393" s="20"/>
      <c r="N393" s="20" t="n">
        <f aca="false">(M393/MAX($M$3:$M$507))*50</f>
        <v>0</v>
      </c>
      <c r="O393" s="20" t="n">
        <f aca="false">F393+H393+J393+L393+N393</f>
        <v>47.7611940298507</v>
      </c>
    </row>
    <row r="394" customFormat="false" ht="15.75" hidden="false" customHeight="false" outlineLevel="0" collapsed="false">
      <c r="A394" s="0" t="n">
        <v>62</v>
      </c>
      <c r="B394" s="18" t="s">
        <v>464</v>
      </c>
      <c r="C394" s="18" t="s">
        <v>465</v>
      </c>
      <c r="D394" s="19" t="s">
        <v>377</v>
      </c>
      <c r="E394" s="19"/>
      <c r="F394" s="20" t="n">
        <f aca="false">0.5*(E394/MAX($E$3:$E$438))*100</f>
        <v>0</v>
      </c>
      <c r="G394" s="19"/>
      <c r="H394" s="20" t="n">
        <f aca="false">(G394/MAX($G$3:$G$438))*100</f>
        <v>0</v>
      </c>
      <c r="I394" s="19" t="n">
        <v>160</v>
      </c>
      <c r="J394" s="20" t="n">
        <f aca="false">(I394/MAX($I$3:$I$438))*100</f>
        <v>47.7611940298507</v>
      </c>
      <c r="K394" s="22"/>
      <c r="L394" s="20" t="n">
        <f aca="false">(K394/MAX($K$3:$K$438))*50</f>
        <v>0</v>
      </c>
      <c r="M394" s="20"/>
      <c r="N394" s="20" t="n">
        <f aca="false">(M394/MAX($M$3:$M$507))*50</f>
        <v>0</v>
      </c>
      <c r="O394" s="20" t="n">
        <f aca="false">F394+H394+J394+L394+N394</f>
        <v>47.7611940298507</v>
      </c>
    </row>
    <row r="395" customFormat="false" ht="15.75" hidden="false" customHeight="false" outlineLevel="0" collapsed="false">
      <c r="A395" s="0" t="n">
        <v>63</v>
      </c>
      <c r="B395" s="18" t="s">
        <v>466</v>
      </c>
      <c r="C395" s="18" t="s">
        <v>387</v>
      </c>
      <c r="D395" s="19" t="s">
        <v>377</v>
      </c>
      <c r="E395" s="19"/>
      <c r="F395" s="20"/>
      <c r="G395" s="19"/>
      <c r="H395" s="20"/>
      <c r="I395" s="19"/>
      <c r="J395" s="20"/>
      <c r="K395" s="22"/>
      <c r="L395" s="20"/>
      <c r="M395" s="20" t="n">
        <v>90</v>
      </c>
      <c r="N395" s="20" t="n">
        <f aca="false">(M395/MAX($M$3:$M$507))*50</f>
        <v>46.875</v>
      </c>
      <c r="O395" s="20" t="n">
        <f aca="false">F395+H395+J395+L395+N395</f>
        <v>46.875</v>
      </c>
    </row>
    <row r="396" customFormat="false" ht="15.75" hidden="false" customHeight="false" outlineLevel="0" collapsed="false">
      <c r="A396" s="0" t="n">
        <v>64</v>
      </c>
      <c r="B396" s="18" t="s">
        <v>467</v>
      </c>
      <c r="C396" s="18" t="s">
        <v>419</v>
      </c>
      <c r="D396" s="19" t="s">
        <v>377</v>
      </c>
      <c r="E396" s="19"/>
      <c r="F396" s="20" t="n">
        <f aca="false">0.5*(E396/MAX($E$3:$E$438))*100</f>
        <v>0</v>
      </c>
      <c r="G396" s="21" t="n">
        <v>74</v>
      </c>
      <c r="H396" s="20" t="n">
        <f aca="false">(G396/MAX($G$3:$G$438))*100</f>
        <v>46.8354430379747</v>
      </c>
      <c r="I396" s="19"/>
      <c r="J396" s="20" t="n">
        <f aca="false">(I396/MAX($I$3:$I$438))*100</f>
        <v>0</v>
      </c>
      <c r="K396" s="22"/>
      <c r="L396" s="20" t="n">
        <f aca="false">(K396/MAX($K$3:$K$438))*50</f>
        <v>0</v>
      </c>
      <c r="M396" s="20"/>
      <c r="N396" s="20" t="n">
        <f aca="false">(M396/MAX($M$3:$M$507))*50</f>
        <v>0</v>
      </c>
      <c r="O396" s="20" t="n">
        <f aca="false">F396+H396+J396+L396+N396</f>
        <v>46.8354430379747</v>
      </c>
    </row>
    <row r="397" customFormat="false" ht="15.75" hidden="false" customHeight="false" outlineLevel="0" collapsed="false">
      <c r="A397" s="0" t="n">
        <v>65</v>
      </c>
      <c r="B397" s="18" t="s">
        <v>468</v>
      </c>
      <c r="C397" s="18" t="s">
        <v>399</v>
      </c>
      <c r="D397" s="19" t="s">
        <v>377</v>
      </c>
      <c r="E397" s="19"/>
      <c r="F397" s="20" t="n">
        <f aca="false">0.5*(E397/MAX($E$3:$E$438))*100</f>
        <v>0</v>
      </c>
      <c r="G397" s="21" t="n">
        <v>74</v>
      </c>
      <c r="H397" s="20" t="n">
        <f aca="false">(G397/MAX($G$3:$G$438))*100</f>
        <v>46.8354430379747</v>
      </c>
      <c r="I397" s="19"/>
      <c r="J397" s="20" t="n">
        <f aca="false">(I397/MAX($I$3:$I$438))*100</f>
        <v>0</v>
      </c>
      <c r="K397" s="22"/>
      <c r="L397" s="20" t="n">
        <f aca="false">(K397/MAX($K$3:$K$438))*50</f>
        <v>0</v>
      </c>
      <c r="M397" s="20"/>
      <c r="N397" s="20" t="n">
        <f aca="false">(M397/MAX($M$3:$M$507))*50</f>
        <v>0</v>
      </c>
      <c r="O397" s="20" t="n">
        <f aca="false">F397+H397+J397+L397+N397</f>
        <v>46.8354430379747</v>
      </c>
    </row>
    <row r="398" customFormat="false" ht="15.75" hidden="false" customHeight="false" outlineLevel="0" collapsed="false">
      <c r="A398" s="0" t="n">
        <v>66</v>
      </c>
      <c r="B398" s="18" t="s">
        <v>469</v>
      </c>
      <c r="C398" s="18" t="s">
        <v>387</v>
      </c>
      <c r="D398" s="19" t="s">
        <v>377</v>
      </c>
      <c r="E398" s="19"/>
      <c r="F398" s="20" t="n">
        <f aca="false">0.5*(E398/MAX($E$3:$E$438))*100</f>
        <v>0</v>
      </c>
      <c r="G398" s="21" t="n">
        <v>72</v>
      </c>
      <c r="H398" s="20" t="n">
        <f aca="false">(G398/MAX($G$3:$G$438))*100</f>
        <v>45.5696202531646</v>
      </c>
      <c r="I398" s="19"/>
      <c r="J398" s="20" t="n">
        <f aca="false">(I398/MAX($I$3:$I$438))*100</f>
        <v>0</v>
      </c>
      <c r="K398" s="22"/>
      <c r="L398" s="20" t="n">
        <f aca="false">(K398/MAX($K$3:$K$438))*50</f>
        <v>0</v>
      </c>
      <c r="M398" s="20"/>
      <c r="N398" s="20" t="n">
        <f aca="false">(M398/MAX($M$3:$M$507))*50</f>
        <v>0</v>
      </c>
      <c r="O398" s="20" t="n">
        <f aca="false">F398+H398+J398+L398+N398</f>
        <v>45.5696202531646</v>
      </c>
    </row>
    <row r="399" customFormat="false" ht="15.75" hidden="false" customHeight="false" outlineLevel="0" collapsed="false">
      <c r="A399" s="0" t="n">
        <v>67</v>
      </c>
      <c r="B399" s="18" t="s">
        <v>470</v>
      </c>
      <c r="C399" s="18" t="s">
        <v>401</v>
      </c>
      <c r="D399" s="19" t="s">
        <v>377</v>
      </c>
      <c r="E399" s="19"/>
      <c r="F399" s="20" t="n">
        <f aca="false">0.5*(E399/MAX($E$3:$E$438))*100</f>
        <v>0</v>
      </c>
      <c r="G399" s="21"/>
      <c r="H399" s="20" t="n">
        <f aca="false">(G399/MAX($G$3:$G$438))*100</f>
        <v>0</v>
      </c>
      <c r="I399" s="19"/>
      <c r="J399" s="20" t="n">
        <f aca="false">(I399/MAX($I$3:$I$438))*100</f>
        <v>0</v>
      </c>
      <c r="K399" s="22" t="n">
        <v>55</v>
      </c>
      <c r="L399" s="20" t="n">
        <f aca="false">(K399/MAX($K$3:$K$438))*50</f>
        <v>44.3548387096774</v>
      </c>
      <c r="M399" s="20"/>
      <c r="N399" s="20" t="n">
        <f aca="false">(M399/MAX($M$3:$M$507))*50</f>
        <v>0</v>
      </c>
      <c r="O399" s="20" t="n">
        <f aca="false">F399+H399+J399+L399+N399</f>
        <v>44.3548387096774</v>
      </c>
    </row>
    <row r="400" customFormat="false" ht="15.75" hidden="false" customHeight="false" outlineLevel="0" collapsed="false">
      <c r="A400" s="0" t="n">
        <v>68</v>
      </c>
      <c r="B400" s="18" t="s">
        <v>467</v>
      </c>
      <c r="C400" s="18" t="s">
        <v>411</v>
      </c>
      <c r="D400" s="19" t="s">
        <v>377</v>
      </c>
      <c r="E400" s="19"/>
      <c r="F400" s="20" t="n">
        <f aca="false">0.5*(E400/MAX($E$3:$E$438))*100</f>
        <v>0</v>
      </c>
      <c r="G400" s="21" t="n">
        <v>70</v>
      </c>
      <c r="H400" s="20" t="n">
        <f aca="false">(G400/MAX($G$3:$G$438))*100</f>
        <v>44.3037974683544</v>
      </c>
      <c r="I400" s="19"/>
      <c r="J400" s="20" t="n">
        <f aca="false">(I400/MAX($I$3:$I$438))*100</f>
        <v>0</v>
      </c>
      <c r="K400" s="22"/>
      <c r="L400" s="20" t="n">
        <f aca="false">(K400/MAX($K$3:$K$438))*50</f>
        <v>0</v>
      </c>
      <c r="M400" s="20"/>
      <c r="N400" s="20" t="n">
        <f aca="false">(M400/MAX($M$3:$M$507))*50</f>
        <v>0</v>
      </c>
      <c r="O400" s="20" t="n">
        <f aca="false">F400+H400+J400+L400+N400</f>
        <v>44.3037974683544</v>
      </c>
    </row>
    <row r="401" customFormat="false" ht="15.75" hidden="false" customHeight="false" outlineLevel="0" collapsed="false">
      <c r="A401" s="0" t="n">
        <v>69</v>
      </c>
      <c r="B401" s="18" t="s">
        <v>471</v>
      </c>
      <c r="C401" s="18" t="s">
        <v>413</v>
      </c>
      <c r="D401" s="19" t="s">
        <v>377</v>
      </c>
      <c r="E401" s="21" t="n">
        <v>9</v>
      </c>
      <c r="F401" s="20" t="n">
        <f aca="false">0.5*(E401/MAX($E$3:$E$438))*100</f>
        <v>10</v>
      </c>
      <c r="G401" s="21"/>
      <c r="H401" s="20" t="n">
        <f aca="false">(G401/MAX($G$3:$G$438))*100</f>
        <v>0</v>
      </c>
      <c r="I401" s="21" t="n">
        <v>45</v>
      </c>
      <c r="J401" s="20" t="n">
        <f aca="false">(I401/MAX($I$3:$I$438))*100</f>
        <v>13.4328358208955</v>
      </c>
      <c r="K401" s="22"/>
      <c r="L401" s="20" t="n">
        <f aca="false">(K401/MAX($K$3:$K$438))*50</f>
        <v>0</v>
      </c>
      <c r="M401" s="20" t="n">
        <v>34</v>
      </c>
      <c r="N401" s="20" t="n">
        <f aca="false">(M401/MAX($M$3:$M$507))*50</f>
        <v>17.7083333333333</v>
      </c>
      <c r="O401" s="20" t="n">
        <f aca="false">F401+H401+J401+L401+N401</f>
        <v>41.1411691542289</v>
      </c>
    </row>
    <row r="402" customFormat="false" ht="15.75" hidden="false" customHeight="false" outlineLevel="0" collapsed="false">
      <c r="A402" s="0" t="n">
        <v>70</v>
      </c>
      <c r="B402" s="18" t="s">
        <v>222</v>
      </c>
      <c r="C402" s="18" t="s">
        <v>403</v>
      </c>
      <c r="D402" s="19" t="s">
        <v>377</v>
      </c>
      <c r="E402" s="21" t="n">
        <v>37</v>
      </c>
      <c r="F402" s="20" t="n">
        <f aca="false">0.5*(E402/MAX($E$3:$E$438))*100</f>
        <v>41.1111111111111</v>
      </c>
      <c r="G402" s="21"/>
      <c r="H402" s="20" t="n">
        <f aca="false">(G402/MAX($G$3:$G$438))*100</f>
        <v>0</v>
      </c>
      <c r="I402" s="21"/>
      <c r="J402" s="20" t="n">
        <f aca="false">(I402/MAX($I$3:$I$438))*100</f>
        <v>0</v>
      </c>
      <c r="K402" s="22"/>
      <c r="L402" s="20" t="n">
        <f aca="false">(K402/MAX($K$3:$K$438))*50</f>
        <v>0</v>
      </c>
      <c r="M402" s="20"/>
      <c r="N402" s="20" t="n">
        <f aca="false">(M402/MAX($M$3:$M$507))*50</f>
        <v>0</v>
      </c>
      <c r="O402" s="20" t="n">
        <f aca="false">F402+H402+J402+L402+N402</f>
        <v>41.1111111111111</v>
      </c>
    </row>
    <row r="403" customFormat="false" ht="15.75" hidden="false" customHeight="false" outlineLevel="0" collapsed="false">
      <c r="A403" s="0" t="n">
        <v>71</v>
      </c>
      <c r="B403" s="18" t="s">
        <v>472</v>
      </c>
      <c r="C403" s="18" t="s">
        <v>473</v>
      </c>
      <c r="D403" s="19" t="s">
        <v>377</v>
      </c>
      <c r="E403" s="19"/>
      <c r="F403" s="20" t="n">
        <f aca="false">0.5*(E403/MAX($E$3:$E$438))*100</f>
        <v>0</v>
      </c>
      <c r="G403" s="19"/>
      <c r="H403" s="20" t="n">
        <f aca="false">(G403/MAX($G$3:$G$438))*100</f>
        <v>0</v>
      </c>
      <c r="I403" s="19" t="n">
        <v>134</v>
      </c>
      <c r="J403" s="20" t="n">
        <f aca="false">(I403/MAX($I$3:$I$438))*100</f>
        <v>40</v>
      </c>
      <c r="K403" s="22"/>
      <c r="L403" s="20" t="n">
        <f aca="false">(K403/MAX($K$3:$K$438))*50</f>
        <v>0</v>
      </c>
      <c r="M403" s="20"/>
      <c r="N403" s="20" t="n">
        <f aca="false">(M403/MAX($M$3:$M$507))*50</f>
        <v>0</v>
      </c>
      <c r="O403" s="20" t="n">
        <f aca="false">F403+H403+J403+L403+N403</f>
        <v>40</v>
      </c>
    </row>
    <row r="404" customFormat="false" ht="15.75" hidden="false" customHeight="false" outlineLevel="0" collapsed="false">
      <c r="A404" s="0" t="n">
        <v>72</v>
      </c>
      <c r="B404" s="18" t="s">
        <v>474</v>
      </c>
      <c r="C404" s="18" t="s">
        <v>387</v>
      </c>
      <c r="D404" s="19" t="s">
        <v>377</v>
      </c>
      <c r="E404" s="19"/>
      <c r="F404" s="20" t="n">
        <f aca="false">0.5*(E404/MAX($E$3:$E$438))*100</f>
        <v>0</v>
      </c>
      <c r="G404" s="19"/>
      <c r="H404" s="20" t="n">
        <f aca="false">(G404/MAX($G$3:$G$438))*100</f>
        <v>0</v>
      </c>
      <c r="I404" s="19" t="n">
        <v>129</v>
      </c>
      <c r="J404" s="20" t="n">
        <f aca="false">(I404/MAX($I$3:$I$438))*100</f>
        <v>38.5074626865672</v>
      </c>
      <c r="K404" s="22"/>
      <c r="L404" s="20" t="n">
        <f aca="false">(K404/MAX($K$3:$K$438))*50</f>
        <v>0</v>
      </c>
      <c r="M404" s="20"/>
      <c r="N404" s="20" t="n">
        <f aca="false">(M404/MAX($M$3:$M$507))*50</f>
        <v>0</v>
      </c>
      <c r="O404" s="20" t="n">
        <f aca="false">F404+H404+J404+L404+N404</f>
        <v>38.5074626865672</v>
      </c>
    </row>
    <row r="405" customFormat="false" ht="15.75" hidden="false" customHeight="false" outlineLevel="0" collapsed="false">
      <c r="A405" s="0" t="n">
        <v>73</v>
      </c>
      <c r="B405" s="18" t="s">
        <v>475</v>
      </c>
      <c r="C405" s="18" t="s">
        <v>385</v>
      </c>
      <c r="D405" s="19" t="s">
        <v>377</v>
      </c>
      <c r="E405" s="19"/>
      <c r="F405" s="20" t="n">
        <f aca="false">0.5*(E405/MAX($E$3:$E$438))*100</f>
        <v>0</v>
      </c>
      <c r="G405" s="21" t="n">
        <v>60</v>
      </c>
      <c r="H405" s="20" t="n">
        <f aca="false">(G405/MAX($G$3:$G$438))*100</f>
        <v>37.9746835443038</v>
      </c>
      <c r="I405" s="19"/>
      <c r="J405" s="20" t="n">
        <f aca="false">(I405/MAX($I$3:$I$438))*100</f>
        <v>0</v>
      </c>
      <c r="K405" s="22"/>
      <c r="L405" s="20" t="n">
        <f aca="false">(K405/MAX($K$3:$K$438))*50</f>
        <v>0</v>
      </c>
      <c r="M405" s="20"/>
      <c r="N405" s="20" t="n">
        <f aca="false">(M405/MAX($M$3:$M$507))*50</f>
        <v>0</v>
      </c>
      <c r="O405" s="20" t="n">
        <f aca="false">F405+H405+J405+L405+N405</f>
        <v>37.9746835443038</v>
      </c>
    </row>
    <row r="406" customFormat="false" ht="15.75" hidden="false" customHeight="false" outlineLevel="0" collapsed="false">
      <c r="A406" s="0" t="n">
        <v>74</v>
      </c>
      <c r="B406" s="18" t="s">
        <v>476</v>
      </c>
      <c r="C406" s="18" t="s">
        <v>392</v>
      </c>
      <c r="D406" s="19" t="s">
        <v>377</v>
      </c>
      <c r="E406" s="19"/>
      <c r="F406" s="20" t="n">
        <f aca="false">0.5*(E406/MAX($E$3:$E$438))*100</f>
        <v>0</v>
      </c>
      <c r="G406" s="21" t="n">
        <v>60</v>
      </c>
      <c r="H406" s="20" t="n">
        <f aca="false">(G406/MAX($G$3:$G$438))*100</f>
        <v>37.9746835443038</v>
      </c>
      <c r="I406" s="19"/>
      <c r="J406" s="20" t="n">
        <f aca="false">(I406/MAX($I$3:$I$438))*100</f>
        <v>0</v>
      </c>
      <c r="K406" s="22"/>
      <c r="L406" s="20" t="n">
        <f aca="false">(K406/MAX($K$3:$K$438))*50</f>
        <v>0</v>
      </c>
      <c r="M406" s="20"/>
      <c r="N406" s="20" t="n">
        <f aca="false">(M406/MAX($M$3:$M$507))*50</f>
        <v>0</v>
      </c>
      <c r="O406" s="20" t="n">
        <f aca="false">F406+H406+J406+L406+N406</f>
        <v>37.9746835443038</v>
      </c>
    </row>
    <row r="407" customFormat="false" ht="15.75" hidden="false" customHeight="false" outlineLevel="0" collapsed="false">
      <c r="A407" s="0" t="n">
        <v>75</v>
      </c>
      <c r="B407" s="18" t="s">
        <v>477</v>
      </c>
      <c r="C407" s="18" t="s">
        <v>445</v>
      </c>
      <c r="D407" s="19" t="s">
        <v>377</v>
      </c>
      <c r="E407" s="19"/>
      <c r="F407" s="20"/>
      <c r="G407" s="19"/>
      <c r="H407" s="20"/>
      <c r="I407" s="19"/>
      <c r="J407" s="20"/>
      <c r="K407" s="22"/>
      <c r="L407" s="20"/>
      <c r="M407" s="20" t="n">
        <v>72</v>
      </c>
      <c r="N407" s="20" t="n">
        <f aca="false">(M407/MAX($M$3:$M$507))*50</f>
        <v>37.5</v>
      </c>
      <c r="O407" s="20" t="n">
        <f aca="false">F407+H407+J407+L407+N407</f>
        <v>37.5</v>
      </c>
    </row>
    <row r="408" customFormat="false" ht="15.75" hidden="false" customHeight="false" outlineLevel="0" collapsed="false">
      <c r="A408" s="0" t="n">
        <v>76</v>
      </c>
      <c r="B408" s="18" t="s">
        <v>478</v>
      </c>
      <c r="C408" s="18" t="s">
        <v>419</v>
      </c>
      <c r="D408" s="19" t="s">
        <v>377</v>
      </c>
      <c r="E408" s="19"/>
      <c r="F408" s="20" t="n">
        <f aca="false">0.5*(E408/MAX($E$3:$E$438))*100</f>
        <v>0</v>
      </c>
      <c r="G408" s="19"/>
      <c r="H408" s="20" t="n">
        <f aca="false">(G408/MAX($G$3:$G$438))*100</f>
        <v>0</v>
      </c>
      <c r="I408" s="19" t="n">
        <v>125</v>
      </c>
      <c r="J408" s="20" t="n">
        <f aca="false">(I408/MAX($I$3:$I$438))*100</f>
        <v>37.3134328358209</v>
      </c>
      <c r="K408" s="22"/>
      <c r="L408" s="20" t="n">
        <f aca="false">(K408/MAX($K$3:$K$438))*50</f>
        <v>0</v>
      </c>
      <c r="M408" s="20"/>
      <c r="N408" s="20" t="n">
        <f aca="false">(M408/MAX($M$3:$M$507))*50</f>
        <v>0</v>
      </c>
      <c r="O408" s="20" t="n">
        <f aca="false">F408+H408+J408+L408+N408</f>
        <v>37.3134328358209</v>
      </c>
    </row>
    <row r="409" customFormat="false" ht="15.75" hidden="false" customHeight="false" outlineLevel="0" collapsed="false">
      <c r="A409" s="0" t="n">
        <v>77</v>
      </c>
      <c r="B409" s="18" t="s">
        <v>479</v>
      </c>
      <c r="C409" s="18" t="s">
        <v>411</v>
      </c>
      <c r="D409" s="19" t="s">
        <v>377</v>
      </c>
      <c r="E409" s="19"/>
      <c r="F409" s="20" t="n">
        <f aca="false">0.5*(E409/MAX($E$3:$E$438))*100</f>
        <v>0</v>
      </c>
      <c r="G409" s="19"/>
      <c r="H409" s="20" t="n">
        <f aca="false">(G409/MAX($G$3:$G$438))*100</f>
        <v>0</v>
      </c>
      <c r="I409" s="19" t="n">
        <v>125</v>
      </c>
      <c r="J409" s="20" t="n">
        <f aca="false">(I409/MAX($I$3:$I$438))*100</f>
        <v>37.3134328358209</v>
      </c>
      <c r="K409" s="22"/>
      <c r="L409" s="20" t="n">
        <f aca="false">(K409/MAX($K$3:$K$438))*50</f>
        <v>0</v>
      </c>
      <c r="M409" s="20"/>
      <c r="N409" s="20" t="n">
        <f aca="false">(M409/MAX($M$3:$M$507))*50</f>
        <v>0</v>
      </c>
      <c r="O409" s="20" t="n">
        <f aca="false">F409+H409+J409+L409+N409</f>
        <v>37.3134328358209</v>
      </c>
    </row>
    <row r="410" customFormat="false" ht="15.75" hidden="false" customHeight="false" outlineLevel="0" collapsed="false">
      <c r="A410" s="0" t="n">
        <v>78</v>
      </c>
      <c r="B410" s="18" t="s">
        <v>404</v>
      </c>
      <c r="C410" s="18" t="s">
        <v>392</v>
      </c>
      <c r="D410" s="19" t="s">
        <v>377</v>
      </c>
      <c r="E410" s="19"/>
      <c r="F410" s="20" t="n">
        <f aca="false">0.5*(E410/MAX($E$3:$E$438))*100</f>
        <v>0</v>
      </c>
      <c r="G410" s="19"/>
      <c r="H410" s="20" t="n">
        <f aca="false">(G410/MAX($G$3:$G$438))*100</f>
        <v>0</v>
      </c>
      <c r="I410" s="19" t="n">
        <v>38</v>
      </c>
      <c r="J410" s="20" t="n">
        <f aca="false">(I410/MAX($I$3:$I$438))*100</f>
        <v>11.3432835820896</v>
      </c>
      <c r="K410" s="22" t="n">
        <v>32</v>
      </c>
      <c r="L410" s="20" t="n">
        <f aca="false">(K410/MAX($K$3:$K$438))*50</f>
        <v>25.8064516129032</v>
      </c>
      <c r="M410" s="20"/>
      <c r="N410" s="20" t="n">
        <f aca="false">(M410/MAX($M$3:$M$507))*50</f>
        <v>0</v>
      </c>
      <c r="O410" s="20" t="n">
        <f aca="false">F410+H410+J410+L410+N410</f>
        <v>37.1497351949928</v>
      </c>
    </row>
    <row r="411" customFormat="false" ht="15.75" hidden="false" customHeight="false" outlineLevel="0" collapsed="false">
      <c r="A411" s="0" t="n">
        <v>79</v>
      </c>
      <c r="B411" s="18" t="s">
        <v>480</v>
      </c>
      <c r="C411" s="18" t="s">
        <v>481</v>
      </c>
      <c r="D411" s="19" t="s">
        <v>377</v>
      </c>
      <c r="E411" s="19"/>
      <c r="F411" s="20" t="n">
        <f aca="false">0.5*(E411/MAX($E$3:$E$438))*100</f>
        <v>0</v>
      </c>
      <c r="G411" s="21" t="n">
        <v>20</v>
      </c>
      <c r="H411" s="20" t="n">
        <f aca="false">(G411/MAX($G$3:$G$438))*100</f>
        <v>12.6582278481013</v>
      </c>
      <c r="I411" s="19" t="n">
        <v>81</v>
      </c>
      <c r="J411" s="20" t="n">
        <f aca="false">(I411/MAX($I$3:$I$438))*100</f>
        <v>24.1791044776119</v>
      </c>
      <c r="K411" s="22"/>
      <c r="L411" s="20" t="n">
        <f aca="false">(K411/MAX($K$3:$K$438))*50</f>
        <v>0</v>
      </c>
      <c r="M411" s="20"/>
      <c r="N411" s="20" t="n">
        <f aca="false">(M411/MAX($M$3:$M$507))*50</f>
        <v>0</v>
      </c>
      <c r="O411" s="20" t="n">
        <f aca="false">F411+H411+J411+L411+N411</f>
        <v>36.8373323257132</v>
      </c>
    </row>
    <row r="412" customFormat="false" ht="15.75" hidden="false" customHeight="false" outlineLevel="0" collapsed="false">
      <c r="A412" s="0" t="n">
        <v>80</v>
      </c>
      <c r="B412" s="18" t="s">
        <v>482</v>
      </c>
      <c r="C412" s="18" t="s">
        <v>385</v>
      </c>
      <c r="D412" s="19" t="s">
        <v>377</v>
      </c>
      <c r="E412" s="19"/>
      <c r="F412" s="20" t="n">
        <f aca="false">0.5*(E412/MAX($E$3:$E$438))*100</f>
        <v>0</v>
      </c>
      <c r="G412" s="21" t="n">
        <v>57</v>
      </c>
      <c r="H412" s="20" t="n">
        <f aca="false">(G412/MAX($G$3:$G$438))*100</f>
        <v>36.0759493670886</v>
      </c>
      <c r="I412" s="19"/>
      <c r="J412" s="20" t="n">
        <f aca="false">(I412/MAX($I$3:$I$438))*100</f>
        <v>0</v>
      </c>
      <c r="K412" s="22"/>
      <c r="L412" s="20" t="n">
        <f aca="false">(K412/MAX($K$3:$K$438))*50</f>
        <v>0</v>
      </c>
      <c r="M412" s="20"/>
      <c r="N412" s="20" t="n">
        <f aca="false">(M412/MAX($M$3:$M$507))*50</f>
        <v>0</v>
      </c>
      <c r="O412" s="20" t="n">
        <f aca="false">F412+H412+J412+L412+N412</f>
        <v>36.0759493670886</v>
      </c>
    </row>
    <row r="413" customFormat="false" ht="15.75" hidden="false" customHeight="false" outlineLevel="0" collapsed="false">
      <c r="A413" s="0" t="n">
        <v>81</v>
      </c>
      <c r="B413" s="18" t="s">
        <v>483</v>
      </c>
      <c r="C413" s="18" t="s">
        <v>383</v>
      </c>
      <c r="D413" s="19" t="s">
        <v>377</v>
      </c>
      <c r="E413" s="19"/>
      <c r="F413" s="20" t="n">
        <f aca="false">0.5*(E413/MAX($E$3:$E$438))*100</f>
        <v>0</v>
      </c>
      <c r="G413" s="21" t="n">
        <v>57</v>
      </c>
      <c r="H413" s="20" t="n">
        <f aca="false">(G413/MAX($G$3:$G$438))*100</f>
        <v>36.0759493670886</v>
      </c>
      <c r="I413" s="19"/>
      <c r="J413" s="20" t="n">
        <f aca="false">(I413/MAX($I$3:$I$438))*100</f>
        <v>0</v>
      </c>
      <c r="K413" s="22"/>
      <c r="L413" s="20" t="n">
        <f aca="false">(K413/MAX($K$3:$K$438))*50</f>
        <v>0</v>
      </c>
      <c r="M413" s="20"/>
      <c r="N413" s="20" t="n">
        <f aca="false">(M413/MAX($M$3:$M$507))*50</f>
        <v>0</v>
      </c>
      <c r="O413" s="20" t="n">
        <f aca="false">F413+H413+J413+L413+N413</f>
        <v>36.0759493670886</v>
      </c>
    </row>
    <row r="414" customFormat="false" ht="15.75" hidden="false" customHeight="false" outlineLevel="0" collapsed="false">
      <c r="A414" s="0" t="n">
        <v>82</v>
      </c>
      <c r="B414" s="18" t="s">
        <v>484</v>
      </c>
      <c r="C414" s="18" t="s">
        <v>383</v>
      </c>
      <c r="D414" s="19" t="s">
        <v>377</v>
      </c>
      <c r="E414" s="19"/>
      <c r="F414" s="20" t="n">
        <f aca="false">0.5*(E414/MAX($E$3:$E$438))*100</f>
        <v>0</v>
      </c>
      <c r="G414" s="21" t="n">
        <v>2</v>
      </c>
      <c r="H414" s="20" t="n">
        <f aca="false">(G414/MAX($G$3:$G$438))*100</f>
        <v>1.26582278481013</v>
      </c>
      <c r="I414" s="19" t="n">
        <v>44</v>
      </c>
      <c r="J414" s="20" t="n">
        <f aca="false">(I414/MAX($I$3:$I$438))*100</f>
        <v>13.134328358209</v>
      </c>
      <c r="K414" s="22"/>
      <c r="L414" s="20" t="n">
        <f aca="false">(K414/MAX($K$3:$K$438))*50</f>
        <v>0</v>
      </c>
      <c r="M414" s="20" t="n">
        <v>41</v>
      </c>
      <c r="N414" s="20" t="n">
        <f aca="false">(M414/MAX($M$3:$M$507))*50</f>
        <v>21.3541666666667</v>
      </c>
      <c r="O414" s="20" t="n">
        <f aca="false">F414+H414+J414+L414+N414</f>
        <v>35.7543178096857</v>
      </c>
    </row>
    <row r="415" customFormat="false" ht="15.75" hidden="false" customHeight="false" outlineLevel="0" collapsed="false">
      <c r="A415" s="0" t="n">
        <v>83</v>
      </c>
      <c r="B415" s="18" t="s">
        <v>485</v>
      </c>
      <c r="C415" s="18" t="s">
        <v>486</v>
      </c>
      <c r="D415" s="19" t="s">
        <v>377</v>
      </c>
      <c r="E415" s="19"/>
      <c r="F415" s="20" t="n">
        <f aca="false">0.5*(E415/MAX($E$3:$E$438))*100</f>
        <v>0</v>
      </c>
      <c r="G415" s="19"/>
      <c r="H415" s="20" t="n">
        <f aca="false">(G415/MAX($G$3:$G$438))*100</f>
        <v>0</v>
      </c>
      <c r="I415" s="19" t="n">
        <v>118</v>
      </c>
      <c r="J415" s="20" t="n">
        <f aca="false">(I415/MAX($I$3:$I$438))*100</f>
        <v>35.2238805970149</v>
      </c>
      <c r="K415" s="22"/>
      <c r="L415" s="20" t="n">
        <f aca="false">(K415/MAX($K$3:$K$438))*50</f>
        <v>0</v>
      </c>
      <c r="M415" s="20"/>
      <c r="N415" s="20" t="n">
        <f aca="false">(M415/MAX($M$3:$M$507))*50</f>
        <v>0</v>
      </c>
      <c r="O415" s="20" t="n">
        <f aca="false">F415+H415+J415+L415+N415</f>
        <v>35.2238805970149</v>
      </c>
    </row>
    <row r="416" customFormat="false" ht="15.75" hidden="false" customHeight="false" outlineLevel="0" collapsed="false">
      <c r="A416" s="0" t="n">
        <v>84</v>
      </c>
      <c r="B416" s="18" t="s">
        <v>487</v>
      </c>
      <c r="C416" s="18" t="s">
        <v>385</v>
      </c>
      <c r="D416" s="19" t="s">
        <v>377</v>
      </c>
      <c r="E416" s="19"/>
      <c r="F416" s="20" t="n">
        <f aca="false">0.5*(E416/MAX($E$3:$E$438))*100</f>
        <v>0</v>
      </c>
      <c r="G416" s="19"/>
      <c r="H416" s="20" t="n">
        <f aca="false">(G416/MAX($G$3:$G$438))*100</f>
        <v>0</v>
      </c>
      <c r="I416" s="19" t="n">
        <v>118</v>
      </c>
      <c r="J416" s="20" t="n">
        <f aca="false">(I416/MAX($I$3:$I$438))*100</f>
        <v>35.2238805970149</v>
      </c>
      <c r="K416" s="22"/>
      <c r="L416" s="20" t="n">
        <f aca="false">(K416/MAX($K$3:$K$438))*50</f>
        <v>0</v>
      </c>
      <c r="M416" s="20"/>
      <c r="N416" s="20" t="n">
        <f aca="false">(M416/MAX($M$3:$M$507))*50</f>
        <v>0</v>
      </c>
      <c r="O416" s="20" t="n">
        <f aca="false">F416+H416+J416+L416+N416</f>
        <v>35.2238805970149</v>
      </c>
    </row>
    <row r="417" customFormat="false" ht="15.75" hidden="false" customHeight="false" outlineLevel="0" collapsed="false">
      <c r="A417" s="0" t="n">
        <v>85</v>
      </c>
      <c r="B417" s="18" t="s">
        <v>488</v>
      </c>
      <c r="C417" s="18" t="s">
        <v>392</v>
      </c>
      <c r="D417" s="19" t="s">
        <v>377</v>
      </c>
      <c r="E417" s="21"/>
      <c r="F417" s="20" t="n">
        <f aca="false">0.5*(E417/MAX($E$3:$E$438))*100</f>
        <v>0</v>
      </c>
      <c r="G417" s="21"/>
      <c r="H417" s="20" t="n">
        <f aca="false">(G417/MAX($G$3:$G$438))*100</f>
        <v>0</v>
      </c>
      <c r="I417" s="21"/>
      <c r="J417" s="20" t="n">
        <f aca="false">(I417/MAX($I$3:$I$438))*100</f>
        <v>0</v>
      </c>
      <c r="K417" s="22" t="n">
        <v>43</v>
      </c>
      <c r="L417" s="20" t="n">
        <f aca="false">(K417/MAX($K$3:$K$438))*50</f>
        <v>34.6774193548387</v>
      </c>
      <c r="M417" s="20"/>
      <c r="N417" s="20" t="n">
        <f aca="false">(M417/MAX($M$3:$M$507))*50</f>
        <v>0</v>
      </c>
      <c r="O417" s="20" t="n">
        <f aca="false">F417+H417+J417+L417+N417</f>
        <v>34.6774193548387</v>
      </c>
    </row>
    <row r="418" customFormat="false" ht="15.75" hidden="false" customHeight="false" outlineLevel="0" collapsed="false">
      <c r="A418" s="0" t="n">
        <v>86</v>
      </c>
      <c r="B418" s="18" t="s">
        <v>489</v>
      </c>
      <c r="C418" s="18" t="s">
        <v>419</v>
      </c>
      <c r="D418" s="19" t="s">
        <v>377</v>
      </c>
      <c r="E418" s="19"/>
      <c r="F418" s="20" t="n">
        <f aca="false">0.5*(E418/MAX($E$3:$E$438))*100</f>
        <v>0</v>
      </c>
      <c r="G418" s="19"/>
      <c r="H418" s="20" t="n">
        <f aca="false">(G418/MAX($G$3:$G$438))*100</f>
        <v>0</v>
      </c>
      <c r="I418" s="19" t="n">
        <v>113</v>
      </c>
      <c r="J418" s="20" t="n">
        <f aca="false">(I418/MAX($I$3:$I$438))*100</f>
        <v>33.7313432835821</v>
      </c>
      <c r="K418" s="22"/>
      <c r="L418" s="20" t="n">
        <f aca="false">(K418/MAX($K$3:$K$438))*50</f>
        <v>0</v>
      </c>
      <c r="M418" s="20"/>
      <c r="N418" s="20" t="n">
        <f aca="false">(M418/MAX($M$3:$M$507))*50</f>
        <v>0</v>
      </c>
      <c r="O418" s="20" t="n">
        <f aca="false">F418+H418+J418+L418+N418</f>
        <v>33.7313432835821</v>
      </c>
    </row>
    <row r="419" customFormat="false" ht="15.75" hidden="false" customHeight="false" outlineLevel="0" collapsed="false">
      <c r="A419" s="0" t="n">
        <v>87</v>
      </c>
      <c r="B419" s="18" t="s">
        <v>490</v>
      </c>
      <c r="C419" s="18" t="s">
        <v>491</v>
      </c>
      <c r="D419" s="19" t="s">
        <v>377</v>
      </c>
      <c r="E419" s="19"/>
      <c r="F419" s="20" t="n">
        <f aca="false">0.5*(E419/MAX($E$3:$E$438))*100</f>
        <v>0</v>
      </c>
      <c r="G419" s="19"/>
      <c r="H419" s="20" t="n">
        <f aca="false">(G419/MAX($G$3:$G$438))*100</f>
        <v>0</v>
      </c>
      <c r="I419" s="19" t="n">
        <v>49</v>
      </c>
      <c r="J419" s="20" t="n">
        <f aca="false">(I419/MAX($I$3:$I$438))*100</f>
        <v>14.6268656716418</v>
      </c>
      <c r="K419" s="22"/>
      <c r="L419" s="20" t="n">
        <f aca="false">(K419/MAX($K$3:$K$438))*50</f>
        <v>0</v>
      </c>
      <c r="M419" s="20" t="n">
        <v>36</v>
      </c>
      <c r="N419" s="20" t="n">
        <f aca="false">(M419/MAX($M$3:$M$507))*50</f>
        <v>18.75</v>
      </c>
      <c r="O419" s="20" t="n">
        <f aca="false">F419+H419+J419+L419+N419</f>
        <v>33.3768656716418</v>
      </c>
    </row>
    <row r="420" customFormat="false" ht="15.75" hidden="false" customHeight="false" outlineLevel="0" collapsed="false">
      <c r="A420" s="0" t="n">
        <v>88</v>
      </c>
      <c r="B420" s="18" t="s">
        <v>492</v>
      </c>
      <c r="C420" s="18" t="s">
        <v>401</v>
      </c>
      <c r="D420" s="19" t="s">
        <v>377</v>
      </c>
      <c r="E420" s="19"/>
      <c r="F420" s="20" t="n">
        <f aca="false">0.5*(E420/MAX($E$3:$E$438))*100</f>
        <v>0</v>
      </c>
      <c r="G420" s="19"/>
      <c r="H420" s="20" t="n">
        <f aca="false">(G420/MAX($G$3:$G$438))*100</f>
        <v>0</v>
      </c>
      <c r="I420" s="19" t="n">
        <v>110</v>
      </c>
      <c r="J420" s="20" t="n">
        <f aca="false">(I420/MAX($I$3:$I$438))*100</f>
        <v>32.8358208955224</v>
      </c>
      <c r="K420" s="22"/>
      <c r="L420" s="20" t="n">
        <f aca="false">(K420/MAX($K$3:$K$438))*50</f>
        <v>0</v>
      </c>
      <c r="M420" s="20"/>
      <c r="N420" s="20" t="n">
        <f aca="false">(M420/MAX($M$3:$M$507))*50</f>
        <v>0</v>
      </c>
      <c r="O420" s="20" t="n">
        <f aca="false">F420+H420+J420+L420+N420</f>
        <v>32.8358208955224</v>
      </c>
    </row>
    <row r="421" customFormat="false" ht="15.75" hidden="false" customHeight="false" outlineLevel="0" collapsed="false">
      <c r="A421" s="0" t="n">
        <v>89</v>
      </c>
      <c r="B421" s="18" t="s">
        <v>493</v>
      </c>
      <c r="C421" s="18" t="s">
        <v>383</v>
      </c>
      <c r="D421" s="19" t="s">
        <v>377</v>
      </c>
      <c r="E421" s="19"/>
      <c r="F421" s="20" t="n">
        <f aca="false">0.5*(E421/MAX($E$3:$E$438))*100</f>
        <v>0</v>
      </c>
      <c r="G421" s="21" t="n">
        <v>51</v>
      </c>
      <c r="H421" s="20" t="n">
        <f aca="false">(G421/MAX($G$3:$G$438))*100</f>
        <v>32.2784810126582</v>
      </c>
      <c r="I421" s="19"/>
      <c r="J421" s="20" t="n">
        <f aca="false">(I421/MAX($I$3:$I$438))*100</f>
        <v>0</v>
      </c>
      <c r="K421" s="22"/>
      <c r="L421" s="20" t="n">
        <f aca="false">(K421/MAX($K$3:$K$438))*50</f>
        <v>0</v>
      </c>
      <c r="M421" s="20"/>
      <c r="N421" s="20" t="n">
        <f aca="false">(M421/MAX($M$3:$M$507))*50</f>
        <v>0</v>
      </c>
      <c r="O421" s="20" t="n">
        <f aca="false">F421+H421+J421+L421+N421</f>
        <v>32.2784810126582</v>
      </c>
    </row>
    <row r="422" customFormat="false" ht="15.75" hidden="false" customHeight="false" outlineLevel="0" collapsed="false">
      <c r="A422" s="0" t="n">
        <v>90</v>
      </c>
      <c r="B422" s="18" t="s">
        <v>494</v>
      </c>
      <c r="C422" s="18" t="s">
        <v>491</v>
      </c>
      <c r="D422" s="19" t="s">
        <v>377</v>
      </c>
      <c r="E422" s="19"/>
      <c r="F422" s="20" t="n">
        <f aca="false">0.5*(E422/MAX($E$3:$E$438))*100</f>
        <v>0</v>
      </c>
      <c r="G422" s="21" t="n">
        <v>2</v>
      </c>
      <c r="H422" s="20" t="n">
        <f aca="false">(G422/MAX($G$3:$G$438))*100</f>
        <v>1.26582278481013</v>
      </c>
      <c r="I422" s="19" t="n">
        <v>31</v>
      </c>
      <c r="J422" s="20" t="n">
        <f aca="false">(I422/MAX($I$3:$I$438))*100</f>
        <v>9.25373134328358</v>
      </c>
      <c r="K422" s="22"/>
      <c r="L422" s="20" t="n">
        <f aca="false">(K422/MAX($K$3:$K$438))*50</f>
        <v>0</v>
      </c>
      <c r="M422" s="20" t="n">
        <v>41</v>
      </c>
      <c r="N422" s="20" t="n">
        <f aca="false">(M422/MAX($M$3:$M$507))*50</f>
        <v>21.3541666666667</v>
      </c>
      <c r="O422" s="20" t="n">
        <f aca="false">F422+H422+J422+L422+N422</f>
        <v>31.8737207947604</v>
      </c>
    </row>
    <row r="423" customFormat="false" ht="15.75" hidden="false" customHeight="false" outlineLevel="0" collapsed="false">
      <c r="A423" s="0" t="n">
        <v>91</v>
      </c>
      <c r="B423" s="18" t="s">
        <v>495</v>
      </c>
      <c r="C423" s="18" t="s">
        <v>392</v>
      </c>
      <c r="D423" s="19" t="s">
        <v>377</v>
      </c>
      <c r="E423" s="19"/>
      <c r="F423" s="20" t="n">
        <f aca="false">0.5*(E423/MAX($E$3:$E$438))*100</f>
        <v>0</v>
      </c>
      <c r="G423" s="21" t="n">
        <v>2</v>
      </c>
      <c r="H423" s="20" t="n">
        <f aca="false">(G423/MAX($G$3:$G$438))*100</f>
        <v>1.26582278481013</v>
      </c>
      <c r="I423" s="19" t="n">
        <v>31</v>
      </c>
      <c r="J423" s="20" t="n">
        <f aca="false">(I423/MAX($I$3:$I$438))*100</f>
        <v>9.25373134328358</v>
      </c>
      <c r="K423" s="22"/>
      <c r="L423" s="20" t="n">
        <f aca="false">(K423/MAX($K$3:$K$438))*50</f>
        <v>0</v>
      </c>
      <c r="M423" s="20" t="n">
        <v>41</v>
      </c>
      <c r="N423" s="20" t="n">
        <f aca="false">(M423/MAX($M$3:$M$507))*50</f>
        <v>21.3541666666667</v>
      </c>
      <c r="O423" s="20" t="n">
        <f aca="false">F423+H423+J423+L423+N423</f>
        <v>31.8737207947604</v>
      </c>
    </row>
    <row r="424" customFormat="false" ht="15.75" hidden="false" customHeight="false" outlineLevel="0" collapsed="false">
      <c r="A424" s="0" t="n">
        <v>92</v>
      </c>
      <c r="B424" s="18" t="s">
        <v>496</v>
      </c>
      <c r="C424" s="18" t="s">
        <v>415</v>
      </c>
      <c r="D424" s="19" t="s">
        <v>377</v>
      </c>
      <c r="E424" s="19"/>
      <c r="F424" s="20" t="n">
        <f aca="false">0.5*(E424/MAX($E$3:$E$438))*100</f>
        <v>0</v>
      </c>
      <c r="G424" s="21" t="n">
        <v>8</v>
      </c>
      <c r="H424" s="20" t="n">
        <f aca="false">(G424/MAX($G$3:$G$438))*100</f>
        <v>5.06329113924051</v>
      </c>
      <c r="I424" s="19"/>
      <c r="J424" s="20" t="n">
        <f aca="false">(I424/MAX($I$3:$I$438))*100</f>
        <v>0</v>
      </c>
      <c r="K424" s="22" t="n">
        <v>33</v>
      </c>
      <c r="L424" s="20" t="n">
        <f aca="false">(K424/MAX($K$3:$K$438))*50</f>
        <v>26.6129032258065</v>
      </c>
      <c r="M424" s="20"/>
      <c r="N424" s="20" t="n">
        <f aca="false">(M424/MAX($M$3:$M$507))*50</f>
        <v>0</v>
      </c>
      <c r="O424" s="20" t="n">
        <f aca="false">F424+H424+J424+L424+N424</f>
        <v>31.676194365047</v>
      </c>
    </row>
    <row r="425" customFormat="false" ht="15.75" hidden="false" customHeight="false" outlineLevel="0" collapsed="false">
      <c r="A425" s="0" t="n">
        <v>93</v>
      </c>
      <c r="B425" s="18" t="s">
        <v>304</v>
      </c>
      <c r="C425" s="18" t="s">
        <v>419</v>
      </c>
      <c r="D425" s="19" t="s">
        <v>377</v>
      </c>
      <c r="E425" s="19"/>
      <c r="F425" s="20" t="n">
        <f aca="false">0.5*(E425/MAX($E$3:$E$438))*100</f>
        <v>0</v>
      </c>
      <c r="G425" s="19"/>
      <c r="H425" s="20" t="n">
        <f aca="false">(G425/MAX($G$3:$G$438))*100</f>
        <v>0</v>
      </c>
      <c r="I425" s="19" t="n">
        <v>105</v>
      </c>
      <c r="J425" s="20" t="n">
        <f aca="false">(I425/MAX($I$3:$I$438))*100</f>
        <v>31.3432835820896</v>
      </c>
      <c r="K425" s="22"/>
      <c r="L425" s="20" t="n">
        <f aca="false">(K425/MAX($K$3:$K$438))*50</f>
        <v>0</v>
      </c>
      <c r="M425" s="20"/>
      <c r="N425" s="20" t="n">
        <f aca="false">(M425/MAX($M$3:$M$507))*50</f>
        <v>0</v>
      </c>
      <c r="O425" s="20" t="n">
        <f aca="false">F425+H425+J425+L425+N425</f>
        <v>31.3432835820896</v>
      </c>
    </row>
    <row r="426" customFormat="false" ht="15.75" hidden="false" customHeight="false" outlineLevel="0" collapsed="false">
      <c r="A426" s="0" t="n">
        <v>94</v>
      </c>
      <c r="B426" s="18" t="s">
        <v>497</v>
      </c>
      <c r="C426" s="18" t="s">
        <v>442</v>
      </c>
      <c r="D426" s="19" t="s">
        <v>377</v>
      </c>
      <c r="E426" s="19"/>
      <c r="F426" s="20" t="n">
        <f aca="false">0.5*(E426/MAX($E$3:$E$438))*100</f>
        <v>0</v>
      </c>
      <c r="G426" s="21" t="n">
        <v>0</v>
      </c>
      <c r="H426" s="20" t="n">
        <f aca="false">(G426/MAX($G$3:$G$438))*100</f>
        <v>0</v>
      </c>
      <c r="I426" s="19"/>
      <c r="J426" s="20" t="n">
        <f aca="false">(I426/MAX($I$3:$I$438))*100</f>
        <v>0</v>
      </c>
      <c r="K426" s="22" t="n">
        <v>25</v>
      </c>
      <c r="L426" s="20" t="n">
        <f aca="false">(K426/MAX($K$3:$K$438))*50</f>
        <v>20.1612903225806</v>
      </c>
      <c r="M426" s="20" t="n">
        <v>20</v>
      </c>
      <c r="N426" s="20" t="n">
        <f aca="false">(M426/MAX($M$3:$M$507))*50</f>
        <v>10.4166666666667</v>
      </c>
      <c r="O426" s="20" t="n">
        <f aca="false">F426+H426+J426+L426+N426</f>
        <v>30.5779569892473</v>
      </c>
    </row>
    <row r="427" customFormat="false" ht="15.75" hidden="false" customHeight="false" outlineLevel="0" collapsed="false">
      <c r="A427" s="0" t="n">
        <v>95</v>
      </c>
      <c r="B427" s="18" t="s">
        <v>498</v>
      </c>
      <c r="C427" s="18" t="s">
        <v>403</v>
      </c>
      <c r="D427" s="19" t="s">
        <v>377</v>
      </c>
      <c r="E427" s="19"/>
      <c r="F427" s="20" t="n">
        <f aca="false">0.5*(E427/MAX($E$3:$E$438))*100</f>
        <v>0</v>
      </c>
      <c r="G427" s="19"/>
      <c r="H427" s="20" t="n">
        <f aca="false">(G427/MAX($G$3:$G$438))*100</f>
        <v>0</v>
      </c>
      <c r="I427" s="19" t="n">
        <v>102</v>
      </c>
      <c r="J427" s="20" t="n">
        <f aca="false">(I427/MAX($I$3:$I$438))*100</f>
        <v>30.4477611940298</v>
      </c>
      <c r="K427" s="22"/>
      <c r="L427" s="20" t="n">
        <f aca="false">(K427/MAX($K$3:$K$438))*50</f>
        <v>0</v>
      </c>
      <c r="M427" s="20"/>
      <c r="N427" s="20" t="n">
        <f aca="false">(M427/MAX($M$3:$M$507))*50</f>
        <v>0</v>
      </c>
      <c r="O427" s="20" t="n">
        <f aca="false">F427+H427+J427+L427+N427</f>
        <v>30.4477611940298</v>
      </c>
    </row>
    <row r="428" customFormat="false" ht="15.75" hidden="false" customHeight="false" outlineLevel="0" collapsed="false">
      <c r="A428" s="0" t="n">
        <v>96</v>
      </c>
      <c r="B428" s="18" t="s">
        <v>470</v>
      </c>
      <c r="C428" s="18" t="s">
        <v>392</v>
      </c>
      <c r="D428" s="19" t="s">
        <v>377</v>
      </c>
      <c r="E428" s="19"/>
      <c r="F428" s="20"/>
      <c r="G428" s="19"/>
      <c r="H428" s="20"/>
      <c r="I428" s="19"/>
      <c r="J428" s="20"/>
      <c r="K428" s="22"/>
      <c r="L428" s="20"/>
      <c r="M428" s="20" t="n">
        <v>58</v>
      </c>
      <c r="N428" s="20" t="n">
        <f aca="false">(M428/MAX($M$3:$M$507))*50</f>
        <v>30.2083333333333</v>
      </c>
      <c r="O428" s="20" t="n">
        <f aca="false">F428+H428+J428+L428+N428</f>
        <v>30.2083333333333</v>
      </c>
    </row>
    <row r="429" customFormat="false" ht="15.75" hidden="false" customHeight="false" outlineLevel="0" collapsed="false">
      <c r="A429" s="0" t="n">
        <v>97</v>
      </c>
      <c r="B429" s="18" t="s">
        <v>499</v>
      </c>
      <c r="C429" s="18" t="s">
        <v>500</v>
      </c>
      <c r="D429" s="19" t="s">
        <v>377</v>
      </c>
      <c r="E429" s="19"/>
      <c r="F429" s="20" t="n">
        <f aca="false">0.5*(E429/MAX($E$3:$E$438))*100</f>
        <v>0</v>
      </c>
      <c r="G429" s="21" t="n">
        <v>30</v>
      </c>
      <c r="H429" s="20" t="n">
        <f aca="false">(G429/MAX($G$3:$G$438))*100</f>
        <v>18.9873417721519</v>
      </c>
      <c r="I429" s="19" t="n">
        <v>35</v>
      </c>
      <c r="J429" s="20" t="n">
        <f aca="false">(I429/MAX($I$3:$I$438))*100</f>
        <v>10.4477611940299</v>
      </c>
      <c r="K429" s="22"/>
      <c r="L429" s="20" t="n">
        <f aca="false">(K429/MAX($K$3:$K$438))*50</f>
        <v>0</v>
      </c>
      <c r="M429" s="20"/>
      <c r="N429" s="20" t="n">
        <f aca="false">(M429/MAX($M$3:$M$507))*50</f>
        <v>0</v>
      </c>
      <c r="O429" s="20" t="n">
        <f aca="false">F429+H429+J429+L429+N429</f>
        <v>29.4351029661818</v>
      </c>
    </row>
    <row r="430" customFormat="false" ht="15.75" hidden="false" customHeight="false" outlineLevel="0" collapsed="false">
      <c r="A430" s="0" t="n">
        <v>98</v>
      </c>
      <c r="B430" s="18" t="s">
        <v>240</v>
      </c>
      <c r="C430" s="18" t="s">
        <v>411</v>
      </c>
      <c r="D430" s="19" t="s">
        <v>377</v>
      </c>
      <c r="E430" s="19"/>
      <c r="F430" s="20" t="n">
        <f aca="false">0.5*(E430/MAX($E$3:$E$438))*100</f>
        <v>0</v>
      </c>
      <c r="G430" s="21" t="n">
        <v>46</v>
      </c>
      <c r="H430" s="20" t="n">
        <f aca="false">(G430/MAX($G$3:$G$438))*100</f>
        <v>29.1139240506329</v>
      </c>
      <c r="I430" s="19"/>
      <c r="J430" s="20" t="n">
        <f aca="false">(I430/MAX($I$3:$I$438))*100</f>
        <v>0</v>
      </c>
      <c r="K430" s="22"/>
      <c r="L430" s="20" t="n">
        <f aca="false">(K430/MAX($K$3:$K$438))*50</f>
        <v>0</v>
      </c>
      <c r="M430" s="20"/>
      <c r="N430" s="20" t="n">
        <f aca="false">(M430/MAX($M$3:$M$507))*50</f>
        <v>0</v>
      </c>
      <c r="O430" s="20" t="n">
        <f aca="false">F430+H430+J430+L430+N430</f>
        <v>29.1139240506329</v>
      </c>
    </row>
    <row r="431" customFormat="false" ht="15.75" hidden="false" customHeight="false" outlineLevel="0" collapsed="false">
      <c r="A431" s="0" t="n">
        <v>99</v>
      </c>
      <c r="B431" s="18" t="s">
        <v>501</v>
      </c>
      <c r="C431" s="18" t="s">
        <v>473</v>
      </c>
      <c r="D431" s="19" t="s">
        <v>377</v>
      </c>
      <c r="E431" s="19"/>
      <c r="F431" s="20" t="n">
        <f aca="false">0.5*(E431/MAX($E$3:$E$438))*100</f>
        <v>0</v>
      </c>
      <c r="G431" s="19"/>
      <c r="H431" s="20" t="n">
        <f aca="false">(G431/MAX($G$3:$G$438))*100</f>
        <v>0</v>
      </c>
      <c r="I431" s="19" t="n">
        <v>96</v>
      </c>
      <c r="J431" s="20" t="n">
        <f aca="false">(I431/MAX($I$3:$I$438))*100</f>
        <v>28.6567164179105</v>
      </c>
      <c r="K431" s="22"/>
      <c r="L431" s="20" t="n">
        <f aca="false">(K431/MAX($K$3:$K$438))*50</f>
        <v>0</v>
      </c>
      <c r="M431" s="20"/>
      <c r="N431" s="20" t="n">
        <f aca="false">(M431/MAX($M$3:$M$507))*50</f>
        <v>0</v>
      </c>
      <c r="O431" s="20" t="n">
        <f aca="false">F431+H431+J431+L431+N431</f>
        <v>28.6567164179105</v>
      </c>
    </row>
    <row r="432" customFormat="false" ht="15.75" hidden="false" customHeight="false" outlineLevel="0" collapsed="false">
      <c r="A432" s="0" t="n">
        <v>100</v>
      </c>
      <c r="B432" s="18" t="s">
        <v>502</v>
      </c>
      <c r="C432" s="18" t="s">
        <v>503</v>
      </c>
      <c r="D432" s="19" t="s">
        <v>377</v>
      </c>
      <c r="E432" s="19"/>
      <c r="F432" s="20" t="n">
        <f aca="false">0.5*(E432/MAX($E$3:$E$438))*100</f>
        <v>0</v>
      </c>
      <c r="G432" s="19"/>
      <c r="H432" s="20" t="n">
        <f aca="false">(G432/MAX($G$3:$G$438))*100</f>
        <v>0</v>
      </c>
      <c r="I432" s="19" t="n">
        <v>96</v>
      </c>
      <c r="J432" s="20" t="n">
        <f aca="false">(I432/MAX($I$3:$I$438))*100</f>
        <v>28.6567164179105</v>
      </c>
      <c r="K432" s="22"/>
      <c r="L432" s="20" t="n">
        <f aca="false">(K432/MAX($K$3:$K$438))*50</f>
        <v>0</v>
      </c>
      <c r="M432" s="20"/>
      <c r="N432" s="20" t="n">
        <f aca="false">(M432/MAX($M$3:$M$507))*50</f>
        <v>0</v>
      </c>
      <c r="O432" s="20" t="n">
        <f aca="false">F432+H432+J432+L432+N432</f>
        <v>28.6567164179105</v>
      </c>
    </row>
    <row r="433" customFormat="false" ht="15.75" hidden="false" customHeight="false" outlineLevel="0" collapsed="false">
      <c r="A433" s="0" t="n">
        <v>101</v>
      </c>
      <c r="B433" s="18" t="s">
        <v>504</v>
      </c>
      <c r="C433" s="18" t="s">
        <v>491</v>
      </c>
      <c r="D433" s="19" t="s">
        <v>377</v>
      </c>
      <c r="E433" s="19"/>
      <c r="F433" s="20" t="n">
        <f aca="false">0.5*(E433/MAX($E$3:$E$438))*100</f>
        <v>0</v>
      </c>
      <c r="G433" s="19"/>
      <c r="H433" s="20" t="n">
        <f aca="false">(G433/MAX($G$3:$G$438))*100</f>
        <v>0</v>
      </c>
      <c r="I433" s="19" t="n">
        <v>94</v>
      </c>
      <c r="J433" s="20" t="n">
        <f aca="false">(I433/MAX($I$3:$I$438))*100</f>
        <v>28.0597014925373</v>
      </c>
      <c r="K433" s="22"/>
      <c r="L433" s="20" t="n">
        <f aca="false">(K433/MAX($K$3:$K$438))*50</f>
        <v>0</v>
      </c>
      <c r="M433" s="20"/>
      <c r="N433" s="20" t="n">
        <f aca="false">(M433/MAX($M$3:$M$507))*50</f>
        <v>0</v>
      </c>
      <c r="O433" s="20" t="n">
        <f aca="false">F433+H433+J433+L433+N433</f>
        <v>28.0597014925373</v>
      </c>
    </row>
    <row r="434" customFormat="false" ht="15.75" hidden="false" customHeight="false" outlineLevel="0" collapsed="false">
      <c r="A434" s="0" t="n">
        <v>102</v>
      </c>
      <c r="B434" s="18" t="s">
        <v>388</v>
      </c>
      <c r="C434" s="18" t="s">
        <v>505</v>
      </c>
      <c r="D434" s="19" t="s">
        <v>377</v>
      </c>
      <c r="E434" s="19"/>
      <c r="F434" s="20" t="n">
        <f aca="false">0.5*(E434/MAX($E$3:$E$438))*100</f>
        <v>0</v>
      </c>
      <c r="G434" s="19"/>
      <c r="H434" s="20" t="n">
        <f aca="false">(G434/MAX($G$3:$G$438))*100</f>
        <v>0</v>
      </c>
      <c r="I434" s="19" t="n">
        <v>93</v>
      </c>
      <c r="J434" s="20" t="n">
        <f aca="false">(I434/MAX($I$3:$I$438))*100</f>
        <v>27.7611940298507</v>
      </c>
      <c r="K434" s="22"/>
      <c r="L434" s="20" t="n">
        <f aca="false">(K434/MAX($K$3:$K$438))*50</f>
        <v>0</v>
      </c>
      <c r="M434" s="20"/>
      <c r="N434" s="20" t="n">
        <f aca="false">(M434/MAX($M$3:$M$507))*50</f>
        <v>0</v>
      </c>
      <c r="O434" s="20" t="n">
        <f aca="false">F434+H434+J434+L434+N434</f>
        <v>27.7611940298507</v>
      </c>
    </row>
    <row r="435" customFormat="false" ht="15.75" hidden="false" customHeight="false" outlineLevel="0" collapsed="false">
      <c r="A435" s="0" t="n">
        <v>103</v>
      </c>
      <c r="B435" s="18" t="s">
        <v>400</v>
      </c>
      <c r="C435" s="18" t="s">
        <v>411</v>
      </c>
      <c r="D435" s="19" t="s">
        <v>377</v>
      </c>
      <c r="E435" s="19"/>
      <c r="F435" s="20" t="n">
        <f aca="false">0.5*(E435/MAX($E$3:$E$438))*100</f>
        <v>0</v>
      </c>
      <c r="G435" s="19"/>
      <c r="H435" s="20" t="n">
        <f aca="false">(G435/MAX($G$3:$G$438))*100</f>
        <v>0</v>
      </c>
      <c r="I435" s="19" t="n">
        <v>93</v>
      </c>
      <c r="J435" s="20" t="n">
        <f aca="false">(I435/MAX($I$3:$I$438))*100</f>
        <v>27.7611940298507</v>
      </c>
      <c r="K435" s="22"/>
      <c r="L435" s="20" t="n">
        <f aca="false">(K435/MAX($K$3:$K$438))*50</f>
        <v>0</v>
      </c>
      <c r="M435" s="20"/>
      <c r="N435" s="20" t="n">
        <f aca="false">(M435/MAX($M$3:$M$507))*50</f>
        <v>0</v>
      </c>
      <c r="O435" s="20" t="n">
        <f aca="false">F435+H435+J435+L435+N435</f>
        <v>27.7611940298507</v>
      </c>
    </row>
    <row r="436" customFormat="false" ht="15.75" hidden="false" customHeight="false" outlineLevel="0" collapsed="false">
      <c r="A436" s="0" t="n">
        <v>104</v>
      </c>
      <c r="B436" s="18" t="s">
        <v>506</v>
      </c>
      <c r="C436" s="18" t="s">
        <v>383</v>
      </c>
      <c r="D436" s="19" t="s">
        <v>377</v>
      </c>
      <c r="E436" s="19"/>
      <c r="F436" s="20" t="n">
        <f aca="false">0.5*(E436/MAX($E$3:$E$438))*100</f>
        <v>0</v>
      </c>
      <c r="G436" s="19"/>
      <c r="H436" s="20" t="n">
        <f aca="false">(G436/MAX($G$3:$G$438))*100</f>
        <v>0</v>
      </c>
      <c r="I436" s="19" t="n">
        <v>93</v>
      </c>
      <c r="J436" s="20" t="n">
        <f aca="false">(I436/MAX($I$3:$I$438))*100</f>
        <v>27.7611940298507</v>
      </c>
      <c r="K436" s="22"/>
      <c r="L436" s="20" t="n">
        <f aca="false">(K436/MAX($K$3:$K$438))*50</f>
        <v>0</v>
      </c>
      <c r="M436" s="20"/>
      <c r="N436" s="20" t="n">
        <f aca="false">(M436/MAX($M$3:$M$507))*50</f>
        <v>0</v>
      </c>
      <c r="O436" s="20" t="n">
        <f aca="false">F436+H436+J436+L436+N436</f>
        <v>27.7611940298507</v>
      </c>
    </row>
    <row r="437" customFormat="false" ht="15.75" hidden="false" customHeight="false" outlineLevel="0" collapsed="false">
      <c r="A437" s="0" t="n">
        <v>105</v>
      </c>
      <c r="B437" s="18" t="s">
        <v>507</v>
      </c>
      <c r="C437" s="18" t="s">
        <v>473</v>
      </c>
      <c r="D437" s="19" t="s">
        <v>377</v>
      </c>
      <c r="E437" s="19"/>
      <c r="F437" s="20" t="n">
        <f aca="false">0.5*(E437/MAX($E$3:$E$438))*100</f>
        <v>0</v>
      </c>
      <c r="G437" s="19"/>
      <c r="H437" s="20" t="n">
        <f aca="false">(G437/MAX($G$3:$G$438))*100</f>
        <v>0</v>
      </c>
      <c r="I437" s="19" t="n">
        <v>93</v>
      </c>
      <c r="J437" s="20" t="n">
        <f aca="false">(I437/MAX($I$3:$I$438))*100</f>
        <v>27.7611940298507</v>
      </c>
      <c r="K437" s="22"/>
      <c r="L437" s="20" t="n">
        <f aca="false">(K437/MAX($K$3:$K$438))*50</f>
        <v>0</v>
      </c>
      <c r="M437" s="20"/>
      <c r="N437" s="20" t="n">
        <f aca="false">(M437/MAX($M$3:$M$507))*50</f>
        <v>0</v>
      </c>
      <c r="O437" s="20" t="n">
        <f aca="false">F437+H437+J437+L437+N437</f>
        <v>27.7611940298507</v>
      </c>
    </row>
    <row r="438" customFormat="false" ht="15.75" hidden="false" customHeight="false" outlineLevel="0" collapsed="false">
      <c r="A438" s="0" t="n">
        <v>106</v>
      </c>
      <c r="B438" s="18" t="s">
        <v>508</v>
      </c>
      <c r="C438" s="18" t="s">
        <v>419</v>
      </c>
      <c r="D438" s="19" t="s">
        <v>377</v>
      </c>
      <c r="E438" s="19"/>
      <c r="F438" s="20" t="n">
        <f aca="false">0.5*(E438/MAX($E$3:$E$438))*100</f>
        <v>0</v>
      </c>
      <c r="G438" s="19"/>
      <c r="H438" s="20" t="n">
        <f aca="false">(G438/MAX($G$3:$G$438))*100</f>
        <v>0</v>
      </c>
      <c r="I438" s="19"/>
      <c r="J438" s="20" t="n">
        <f aca="false">(I438/MAX($I$3:$I$438))*100</f>
        <v>0</v>
      </c>
      <c r="K438" s="22" t="n">
        <v>34</v>
      </c>
      <c r="L438" s="20" t="n">
        <f aca="false">(K438/MAX($K$3:$K$438))*50</f>
        <v>27.4193548387097</v>
      </c>
      <c r="M438" s="20"/>
      <c r="N438" s="20" t="n">
        <f aca="false">(M438/MAX($M$3:$M$507))*50</f>
        <v>0</v>
      </c>
      <c r="O438" s="20" t="n">
        <f aca="false">F438+H438+J438+L438+N438</f>
        <v>27.4193548387097</v>
      </c>
    </row>
    <row r="439" customFormat="false" ht="15.75" hidden="false" customHeight="false" outlineLevel="0" collapsed="false">
      <c r="A439" s="0" t="n">
        <v>107</v>
      </c>
      <c r="B439" s="18" t="s">
        <v>509</v>
      </c>
      <c r="C439" s="18" t="s">
        <v>379</v>
      </c>
      <c r="D439" s="19" t="s">
        <v>377</v>
      </c>
      <c r="E439" s="21" t="n">
        <v>24</v>
      </c>
      <c r="F439" s="20" t="n">
        <f aca="false">0.5*(E439/MAX($E$3:$E$438))*100</f>
        <v>26.6666666666667</v>
      </c>
      <c r="G439" s="21"/>
      <c r="H439" s="20" t="n">
        <f aca="false">(G439/MAX($G$3:$G$438))*100</f>
        <v>0</v>
      </c>
      <c r="I439" s="21"/>
      <c r="J439" s="20" t="n">
        <f aca="false">(I439/MAX($I$3:$I$438))*100</f>
        <v>0</v>
      </c>
      <c r="K439" s="22"/>
      <c r="L439" s="20" t="n">
        <f aca="false">(K439/MAX($K$3:$K$438))*50</f>
        <v>0</v>
      </c>
      <c r="M439" s="20"/>
      <c r="N439" s="20" t="n">
        <f aca="false">(M439/MAX($M$3:$M$507))*50</f>
        <v>0</v>
      </c>
      <c r="O439" s="20" t="n">
        <f aca="false">F439+H439+J439+L439+N439</f>
        <v>26.6666666666667</v>
      </c>
    </row>
    <row r="440" customFormat="false" ht="15.75" hidden="false" customHeight="false" outlineLevel="0" collapsed="false">
      <c r="A440" s="0" t="n">
        <v>108</v>
      </c>
      <c r="B440" s="18" t="s">
        <v>510</v>
      </c>
      <c r="C440" s="18" t="s">
        <v>411</v>
      </c>
      <c r="D440" s="19" t="s">
        <v>377</v>
      </c>
      <c r="E440" s="19"/>
      <c r="F440" s="20"/>
      <c r="G440" s="19"/>
      <c r="H440" s="20"/>
      <c r="I440" s="19"/>
      <c r="J440" s="20"/>
      <c r="K440" s="22"/>
      <c r="L440" s="20"/>
      <c r="M440" s="20" t="n">
        <v>51</v>
      </c>
      <c r="N440" s="20" t="n">
        <f aca="false">(M440/MAX($M$3:$M$507))*50</f>
        <v>26.5625</v>
      </c>
      <c r="O440" s="20" t="n">
        <f aca="false">F440+H440+J440+L440+N440</f>
        <v>26.5625</v>
      </c>
    </row>
    <row r="441" customFormat="false" ht="15.75" hidden="false" customHeight="false" outlineLevel="0" collapsed="false">
      <c r="A441" s="0" t="n">
        <v>109</v>
      </c>
      <c r="B441" s="18" t="s">
        <v>511</v>
      </c>
      <c r="C441" s="18" t="s">
        <v>405</v>
      </c>
      <c r="D441" s="19" t="s">
        <v>377</v>
      </c>
      <c r="E441" s="19"/>
      <c r="F441" s="20" t="n">
        <f aca="false">0.5*(E441/MAX($E$3:$E$438))*100</f>
        <v>0</v>
      </c>
      <c r="G441" s="19"/>
      <c r="H441" s="20" t="n">
        <f aca="false">(G441/MAX($G$3:$G$438))*100</f>
        <v>0</v>
      </c>
      <c r="I441" s="19" t="n">
        <v>88</v>
      </c>
      <c r="J441" s="20" t="n">
        <f aca="false">(I441/MAX($I$3:$I$438))*100</f>
        <v>26.2686567164179</v>
      </c>
      <c r="K441" s="22"/>
      <c r="L441" s="20" t="n">
        <f aca="false">(K441/MAX($K$3:$K$438))*50</f>
        <v>0</v>
      </c>
      <c r="M441" s="20"/>
      <c r="N441" s="20" t="n">
        <f aca="false">(M441/MAX($M$3:$M$507))*50</f>
        <v>0</v>
      </c>
      <c r="O441" s="20" t="n">
        <f aca="false">F441+H441+J441+L441+N441</f>
        <v>26.2686567164179</v>
      </c>
    </row>
    <row r="442" customFormat="false" ht="15.75" hidden="false" customHeight="false" outlineLevel="0" collapsed="false">
      <c r="A442" s="0" t="n">
        <v>110</v>
      </c>
      <c r="B442" s="18" t="s">
        <v>512</v>
      </c>
      <c r="C442" s="18" t="s">
        <v>442</v>
      </c>
      <c r="D442" s="19" t="s">
        <v>377</v>
      </c>
      <c r="E442" s="19"/>
      <c r="F442" s="20" t="n">
        <f aca="false">0.5*(E442/MAX($E$3:$E$438))*100</f>
        <v>0</v>
      </c>
      <c r="G442" s="19"/>
      <c r="H442" s="20" t="n">
        <f aca="false">(G442/MAX($G$3:$G$438))*100</f>
        <v>0</v>
      </c>
      <c r="I442" s="19" t="n">
        <v>88</v>
      </c>
      <c r="J442" s="20" t="n">
        <f aca="false">(I442/MAX($I$3:$I$438))*100</f>
        <v>26.2686567164179</v>
      </c>
      <c r="K442" s="22"/>
      <c r="L442" s="20" t="n">
        <f aca="false">(K442/MAX($K$3:$K$438))*50</f>
        <v>0</v>
      </c>
      <c r="M442" s="20"/>
      <c r="N442" s="20" t="n">
        <f aca="false">(M442/MAX($M$3:$M$507))*50</f>
        <v>0</v>
      </c>
      <c r="O442" s="20" t="n">
        <f aca="false">F442+H442+J442+L442+N442</f>
        <v>26.2686567164179</v>
      </c>
    </row>
    <row r="443" customFormat="false" ht="15.75" hidden="false" customHeight="false" outlineLevel="0" collapsed="false">
      <c r="A443" s="0" t="n">
        <v>111</v>
      </c>
      <c r="B443" s="18" t="s">
        <v>513</v>
      </c>
      <c r="C443" s="18" t="s">
        <v>415</v>
      </c>
      <c r="D443" s="19" t="s">
        <v>377</v>
      </c>
      <c r="E443" s="19"/>
      <c r="F443" s="20" t="n">
        <f aca="false">0.5*(E443/MAX($E$3:$E$438))*100</f>
        <v>0</v>
      </c>
      <c r="G443" s="19"/>
      <c r="H443" s="20" t="n">
        <f aca="false">(G443/MAX($G$3:$G$438))*100</f>
        <v>0</v>
      </c>
      <c r="I443" s="19" t="n">
        <v>88</v>
      </c>
      <c r="J443" s="20" t="n">
        <f aca="false">(I443/MAX($I$3:$I$438))*100</f>
        <v>26.2686567164179</v>
      </c>
      <c r="K443" s="22"/>
      <c r="L443" s="20" t="n">
        <f aca="false">(K443/MAX($K$3:$K$438))*50</f>
        <v>0</v>
      </c>
      <c r="M443" s="20"/>
      <c r="N443" s="20" t="n">
        <f aca="false">(M443/MAX($M$3:$M$507))*50</f>
        <v>0</v>
      </c>
      <c r="O443" s="20" t="n">
        <f aca="false">F443+H443+J443+L443+N443</f>
        <v>26.2686567164179</v>
      </c>
    </row>
    <row r="444" customFormat="false" ht="15.75" hidden="false" customHeight="false" outlineLevel="0" collapsed="false">
      <c r="A444" s="0" t="n">
        <v>112</v>
      </c>
      <c r="B444" s="18" t="s">
        <v>514</v>
      </c>
      <c r="C444" s="18" t="s">
        <v>401</v>
      </c>
      <c r="D444" s="19" t="s">
        <v>377</v>
      </c>
      <c r="E444" s="19"/>
      <c r="F444" s="20" t="n">
        <f aca="false">0.5*(E444/MAX($E$3:$E$438))*100</f>
        <v>0</v>
      </c>
      <c r="G444" s="19"/>
      <c r="H444" s="20" t="n">
        <f aca="false">(G444/MAX($G$3:$G$438))*100</f>
        <v>0</v>
      </c>
      <c r="I444" s="19" t="n">
        <v>39</v>
      </c>
      <c r="J444" s="20" t="n">
        <f aca="false">(I444/MAX($I$3:$I$438))*100</f>
        <v>11.6417910447761</v>
      </c>
      <c r="K444" s="22" t="n">
        <v>18</v>
      </c>
      <c r="L444" s="20" t="n">
        <f aca="false">(K444/MAX($K$3:$K$438))*50</f>
        <v>14.5161290322581</v>
      </c>
      <c r="M444" s="20"/>
      <c r="N444" s="20" t="n">
        <f aca="false">(M444/MAX($M$3:$M$507))*50</f>
        <v>0</v>
      </c>
      <c r="O444" s="20" t="n">
        <f aca="false">F444+H444+J444+L444+N444</f>
        <v>26.1579200770342</v>
      </c>
    </row>
    <row r="445" customFormat="false" ht="15.75" hidden="false" customHeight="false" outlineLevel="0" collapsed="false">
      <c r="A445" s="0" t="n">
        <v>113</v>
      </c>
      <c r="B445" s="18" t="s">
        <v>515</v>
      </c>
      <c r="C445" s="18" t="s">
        <v>392</v>
      </c>
      <c r="D445" s="19" t="s">
        <v>377</v>
      </c>
      <c r="E445" s="19"/>
      <c r="F445" s="20" t="n">
        <f aca="false">0.5*(E445/MAX($E$3:$E$438))*100</f>
        <v>0</v>
      </c>
      <c r="G445" s="21" t="n">
        <v>8</v>
      </c>
      <c r="H445" s="20" t="n">
        <f aca="false">(G445/MAX($G$3:$G$438))*100</f>
        <v>5.06329113924051</v>
      </c>
      <c r="I445" s="19"/>
      <c r="J445" s="20" t="n">
        <f aca="false">(I445/MAX($I$3:$I$438))*100</f>
        <v>0</v>
      </c>
      <c r="K445" s="22" t="n">
        <v>26</v>
      </c>
      <c r="L445" s="20" t="n">
        <f aca="false">(K445/MAX($K$3:$K$438))*50</f>
        <v>20.9677419354839</v>
      </c>
      <c r="M445" s="20"/>
      <c r="N445" s="20" t="n">
        <f aca="false">(M445/MAX($M$3:$M$507))*50</f>
        <v>0</v>
      </c>
      <c r="O445" s="20" t="n">
        <f aca="false">F445+H445+J445+L445+N445</f>
        <v>26.0310330747244</v>
      </c>
    </row>
    <row r="446" customFormat="false" ht="15.75" hidden="false" customHeight="false" outlineLevel="0" collapsed="false">
      <c r="A446" s="0" t="n">
        <v>114</v>
      </c>
      <c r="B446" s="18" t="s">
        <v>516</v>
      </c>
      <c r="C446" s="18" t="s">
        <v>405</v>
      </c>
      <c r="D446" s="19" t="s">
        <v>377</v>
      </c>
      <c r="E446" s="19"/>
      <c r="F446" s="20" t="n">
        <f aca="false">0.5*(E446/MAX($E$3:$E$438))*100</f>
        <v>0</v>
      </c>
      <c r="G446" s="21" t="n">
        <v>19</v>
      </c>
      <c r="H446" s="20" t="n">
        <f aca="false">(G446/MAX($G$3:$G$438))*100</f>
        <v>12.0253164556962</v>
      </c>
      <c r="I446" s="19"/>
      <c r="J446" s="20" t="n">
        <f aca="false">(I446/MAX($I$3:$I$438))*100</f>
        <v>0</v>
      </c>
      <c r="K446" s="22" t="n">
        <v>16</v>
      </c>
      <c r="L446" s="20" t="n">
        <f aca="false">(K446/MAX($K$3:$K$438))*50</f>
        <v>12.9032258064516</v>
      </c>
      <c r="M446" s="20"/>
      <c r="N446" s="20" t="n">
        <f aca="false">(M446/MAX($M$3:$M$507))*50</f>
        <v>0</v>
      </c>
      <c r="O446" s="20" t="n">
        <f aca="false">F446+H446+J446+L446+N446</f>
        <v>24.9285422621478</v>
      </c>
    </row>
    <row r="447" customFormat="false" ht="15.75" hidden="false" customHeight="false" outlineLevel="0" collapsed="false">
      <c r="A447" s="0" t="n">
        <v>115</v>
      </c>
      <c r="B447" s="18" t="s">
        <v>517</v>
      </c>
      <c r="C447" s="18" t="s">
        <v>392</v>
      </c>
      <c r="D447" s="19" t="s">
        <v>377</v>
      </c>
      <c r="E447" s="19"/>
      <c r="F447" s="20"/>
      <c r="G447" s="19"/>
      <c r="H447" s="20"/>
      <c r="I447" s="19"/>
      <c r="J447" s="20"/>
      <c r="K447" s="22"/>
      <c r="L447" s="20"/>
      <c r="M447" s="20" t="n">
        <v>46</v>
      </c>
      <c r="N447" s="20" t="n">
        <f aca="false">(M447/MAX($M$3:$M$507))*50</f>
        <v>23.9583333333333</v>
      </c>
      <c r="O447" s="20" t="n">
        <f aca="false">F447+H447+J447+L447+N447</f>
        <v>23.9583333333333</v>
      </c>
    </row>
    <row r="448" customFormat="false" ht="15.75" hidden="false" customHeight="false" outlineLevel="0" collapsed="false">
      <c r="A448" s="0" t="n">
        <v>116</v>
      </c>
      <c r="B448" s="18" t="s">
        <v>518</v>
      </c>
      <c r="C448" s="18" t="s">
        <v>405</v>
      </c>
      <c r="D448" s="19" t="s">
        <v>377</v>
      </c>
      <c r="E448" s="19"/>
      <c r="F448" s="20"/>
      <c r="G448" s="19"/>
      <c r="H448" s="20"/>
      <c r="I448" s="19"/>
      <c r="J448" s="20"/>
      <c r="K448" s="22"/>
      <c r="L448" s="20"/>
      <c r="M448" s="20" t="n">
        <v>45</v>
      </c>
      <c r="N448" s="20" t="n">
        <f aca="false">(M448/MAX($M$3:$M$507))*50</f>
        <v>23.4375</v>
      </c>
      <c r="O448" s="20" t="n">
        <f aca="false">F448+H448+J448+L448+N448</f>
        <v>23.4375</v>
      </c>
    </row>
    <row r="449" customFormat="false" ht="15.75" hidden="false" customHeight="false" outlineLevel="0" collapsed="false">
      <c r="A449" s="0" t="n">
        <v>117</v>
      </c>
      <c r="B449" s="18" t="s">
        <v>519</v>
      </c>
      <c r="C449" s="18" t="s">
        <v>505</v>
      </c>
      <c r="D449" s="19" t="s">
        <v>377</v>
      </c>
      <c r="E449" s="19"/>
      <c r="F449" s="20"/>
      <c r="G449" s="19"/>
      <c r="H449" s="20"/>
      <c r="I449" s="19"/>
      <c r="J449" s="20"/>
      <c r="K449" s="22"/>
      <c r="L449" s="20"/>
      <c r="M449" s="20" t="n">
        <v>44</v>
      </c>
      <c r="N449" s="20" t="n">
        <f aca="false">(M449/MAX($M$3:$M$507))*50</f>
        <v>22.9166666666667</v>
      </c>
      <c r="O449" s="20" t="n">
        <f aca="false">F449+H449+J449+L449+N449</f>
        <v>22.9166666666667</v>
      </c>
    </row>
    <row r="450" customFormat="false" ht="15.75" hidden="false" customHeight="false" outlineLevel="0" collapsed="false">
      <c r="A450" s="0" t="n">
        <v>118</v>
      </c>
      <c r="B450" s="18" t="s">
        <v>396</v>
      </c>
      <c r="C450" s="18" t="s">
        <v>473</v>
      </c>
      <c r="D450" s="19" t="s">
        <v>377</v>
      </c>
      <c r="E450" s="19"/>
      <c r="F450" s="20" t="n">
        <f aca="false">0.5*(E450/MAX($E$3:$E$438))*100</f>
        <v>0</v>
      </c>
      <c r="G450" s="21" t="n">
        <v>36</v>
      </c>
      <c r="H450" s="20" t="n">
        <f aca="false">(G450/MAX($G$3:$G$438))*100</f>
        <v>22.7848101265823</v>
      </c>
      <c r="I450" s="19"/>
      <c r="J450" s="20" t="n">
        <f aca="false">(I450/MAX($I$3:$I$438))*100</f>
        <v>0</v>
      </c>
      <c r="K450" s="22"/>
      <c r="L450" s="20" t="n">
        <f aca="false">(K450/MAX($K$3:$K$438))*50</f>
        <v>0</v>
      </c>
      <c r="M450" s="20"/>
      <c r="N450" s="20" t="n">
        <f aca="false">(M450/MAX($M$3:$M$507))*50</f>
        <v>0</v>
      </c>
      <c r="O450" s="20" t="n">
        <f aca="false">F450+H450+J450+L450+N450</f>
        <v>22.7848101265823</v>
      </c>
    </row>
    <row r="451" customFormat="false" ht="15.75" hidden="false" customHeight="false" outlineLevel="0" collapsed="false">
      <c r="A451" s="0" t="n">
        <v>119</v>
      </c>
      <c r="B451" s="18" t="s">
        <v>441</v>
      </c>
      <c r="C451" s="18" t="s">
        <v>411</v>
      </c>
      <c r="D451" s="19" t="s">
        <v>377</v>
      </c>
      <c r="E451" s="19"/>
      <c r="F451" s="20" t="n">
        <f aca="false">0.5*(E451/MAX($E$3:$E$438))*100</f>
        <v>0</v>
      </c>
      <c r="G451" s="19"/>
      <c r="H451" s="20" t="n">
        <f aca="false">(G451/MAX($G$3:$G$438))*100</f>
        <v>0</v>
      </c>
      <c r="I451" s="19"/>
      <c r="J451" s="20" t="n">
        <f aca="false">(I451/MAX($I$3:$I$438))*100</f>
        <v>0</v>
      </c>
      <c r="K451" s="22" t="n">
        <v>28</v>
      </c>
      <c r="L451" s="20" t="n">
        <f aca="false">(K451/MAX($K$3:$K$438))*50</f>
        <v>22.5806451612903</v>
      </c>
      <c r="M451" s="20"/>
      <c r="N451" s="20" t="n">
        <f aca="false">(M451/MAX($M$3:$M$507))*50</f>
        <v>0</v>
      </c>
      <c r="O451" s="20" t="n">
        <f aca="false">F451+H451+J451+L451+N451</f>
        <v>22.5806451612903</v>
      </c>
    </row>
    <row r="452" customFormat="false" ht="15.75" hidden="false" customHeight="false" outlineLevel="0" collapsed="false">
      <c r="A452" s="0" t="n">
        <v>120</v>
      </c>
      <c r="B452" s="18" t="s">
        <v>520</v>
      </c>
      <c r="C452" s="18" t="s">
        <v>399</v>
      </c>
      <c r="D452" s="19" t="s">
        <v>377</v>
      </c>
      <c r="E452" s="19"/>
      <c r="F452" s="20" t="n">
        <f aca="false">0.5*(E452/MAX($E$3:$E$438))*100</f>
        <v>0</v>
      </c>
      <c r="G452" s="19"/>
      <c r="H452" s="20" t="n">
        <f aca="false">(G452/MAX($G$3:$G$438))*100</f>
        <v>0</v>
      </c>
      <c r="I452" s="19"/>
      <c r="J452" s="20" t="n">
        <f aca="false">(I452/MAX($I$3:$I$438))*100</f>
        <v>0</v>
      </c>
      <c r="K452" s="22" t="n">
        <v>27</v>
      </c>
      <c r="L452" s="20" t="n">
        <f aca="false">(K452/MAX($K$3:$K$438))*50</f>
        <v>21.7741935483871</v>
      </c>
      <c r="M452" s="20"/>
      <c r="N452" s="20" t="n">
        <f aca="false">(M452/MAX($M$3:$M$507))*50</f>
        <v>0</v>
      </c>
      <c r="O452" s="20" t="n">
        <f aca="false">F452+H452+J452+L452+N452</f>
        <v>21.7741935483871</v>
      </c>
    </row>
    <row r="453" customFormat="false" ht="15.75" hidden="false" customHeight="false" outlineLevel="0" collapsed="false">
      <c r="A453" s="0" t="n">
        <v>121</v>
      </c>
      <c r="B453" s="18" t="s">
        <v>521</v>
      </c>
      <c r="C453" s="18" t="s">
        <v>399</v>
      </c>
      <c r="D453" s="19" t="s">
        <v>377</v>
      </c>
      <c r="E453" s="19"/>
      <c r="F453" s="20" t="n">
        <f aca="false">0.5*(E453/MAX($E$3:$E$438))*100</f>
        <v>0</v>
      </c>
      <c r="G453" s="21" t="n">
        <v>33</v>
      </c>
      <c r="H453" s="20" t="n">
        <f aca="false">(G453/MAX($G$3:$G$438))*100</f>
        <v>20.8860759493671</v>
      </c>
      <c r="I453" s="19"/>
      <c r="J453" s="20" t="n">
        <f aca="false">(I453/MAX($I$3:$I$438))*100</f>
        <v>0</v>
      </c>
      <c r="K453" s="22"/>
      <c r="L453" s="20" t="n">
        <f aca="false">(K453/MAX($K$3:$K$438))*50</f>
        <v>0</v>
      </c>
      <c r="M453" s="20"/>
      <c r="N453" s="20" t="n">
        <f aca="false">(M453/MAX($M$3:$M$507))*50</f>
        <v>0</v>
      </c>
      <c r="O453" s="20" t="n">
        <f aca="false">F453+H453+J453+L453+N453</f>
        <v>20.8860759493671</v>
      </c>
    </row>
    <row r="454" customFormat="false" ht="15.75" hidden="false" customHeight="false" outlineLevel="0" collapsed="false">
      <c r="A454" s="0" t="n">
        <v>122</v>
      </c>
      <c r="B454" s="18" t="s">
        <v>522</v>
      </c>
      <c r="C454" s="18" t="s">
        <v>401</v>
      </c>
      <c r="D454" s="19" t="s">
        <v>377</v>
      </c>
      <c r="E454" s="19"/>
      <c r="F454" s="20" t="n">
        <f aca="false">0.5*(E454/MAX($E$3:$E$438))*100</f>
        <v>0</v>
      </c>
      <c r="G454" s="19"/>
      <c r="H454" s="20" t="n">
        <f aca="false">(G454/MAX($G$3:$G$438))*100</f>
        <v>0</v>
      </c>
      <c r="I454" s="19" t="n">
        <v>67</v>
      </c>
      <c r="J454" s="20" t="n">
        <f aca="false">(I454/MAX($I$3:$I$438))*100</f>
        <v>20</v>
      </c>
      <c r="K454" s="22"/>
      <c r="L454" s="20" t="n">
        <f aca="false">(K454/MAX($K$3:$K$438))*50</f>
        <v>0</v>
      </c>
      <c r="M454" s="20"/>
      <c r="N454" s="20" t="n">
        <f aca="false">(M454/MAX($M$3:$M$507))*50</f>
        <v>0</v>
      </c>
      <c r="O454" s="20" t="n">
        <f aca="false">F454+H454+J454+L454+N454</f>
        <v>20</v>
      </c>
    </row>
    <row r="455" customFormat="false" ht="15.75" hidden="false" customHeight="false" outlineLevel="0" collapsed="false">
      <c r="A455" s="0" t="n">
        <v>123</v>
      </c>
      <c r="B455" s="18" t="s">
        <v>111</v>
      </c>
      <c r="C455" s="18" t="s">
        <v>383</v>
      </c>
      <c r="D455" s="19" t="s">
        <v>377</v>
      </c>
      <c r="E455" s="19"/>
      <c r="F455" s="20" t="n">
        <f aca="false">0.5*(E455/MAX($E$3:$E$438))*100</f>
        <v>0</v>
      </c>
      <c r="G455" s="19"/>
      <c r="H455" s="20" t="n">
        <f aca="false">(G455/MAX($G$3:$G$438))*100</f>
        <v>0</v>
      </c>
      <c r="I455" s="19" t="n">
        <v>67</v>
      </c>
      <c r="J455" s="20" t="n">
        <f aca="false">(I455/MAX($I$3:$I$438))*100</f>
        <v>20</v>
      </c>
      <c r="K455" s="22"/>
      <c r="L455" s="20" t="n">
        <f aca="false">(K455/MAX($K$3:$K$438))*50</f>
        <v>0</v>
      </c>
      <c r="M455" s="20"/>
      <c r="N455" s="20" t="n">
        <f aca="false">(M455/MAX($M$3:$M$507))*50</f>
        <v>0</v>
      </c>
      <c r="O455" s="20" t="n">
        <f aca="false">F455+H455+J455+L455+N455</f>
        <v>20</v>
      </c>
    </row>
    <row r="456" customFormat="false" ht="15.75" hidden="false" customHeight="false" outlineLevel="0" collapsed="false">
      <c r="A456" s="0" t="n">
        <v>124</v>
      </c>
      <c r="B456" s="18" t="s">
        <v>523</v>
      </c>
      <c r="C456" s="18" t="s">
        <v>387</v>
      </c>
      <c r="D456" s="19" t="s">
        <v>377</v>
      </c>
      <c r="E456" s="19"/>
      <c r="F456" s="20"/>
      <c r="G456" s="19"/>
      <c r="H456" s="20"/>
      <c r="I456" s="19"/>
      <c r="J456" s="20"/>
      <c r="K456" s="22"/>
      <c r="L456" s="20"/>
      <c r="M456" s="20" t="n">
        <v>38</v>
      </c>
      <c r="N456" s="20" t="n">
        <f aca="false">(M456/MAX($M$3:$M$507))*50</f>
        <v>19.7916666666667</v>
      </c>
      <c r="O456" s="20" t="n">
        <f aca="false">F456+H456+J456+L456+N456</f>
        <v>19.7916666666667</v>
      </c>
    </row>
    <row r="457" customFormat="false" ht="15.75" hidden="false" customHeight="false" outlineLevel="0" collapsed="false">
      <c r="A457" s="0" t="n">
        <v>125</v>
      </c>
      <c r="B457" s="18" t="s">
        <v>524</v>
      </c>
      <c r="C457" s="18" t="s">
        <v>411</v>
      </c>
      <c r="D457" s="19" t="s">
        <v>377</v>
      </c>
      <c r="E457" s="19"/>
      <c r="F457" s="20" t="n">
        <f aca="false">0.5*(E457/MAX($E$3:$E$438))*100</f>
        <v>0</v>
      </c>
      <c r="G457" s="19"/>
      <c r="H457" s="20" t="n">
        <f aca="false">(G457/MAX($G$3:$G$438))*100</f>
        <v>0</v>
      </c>
      <c r="I457" s="19" t="n">
        <v>64</v>
      </c>
      <c r="J457" s="20" t="n">
        <f aca="false">(I457/MAX($I$3:$I$438))*100</f>
        <v>19.1044776119403</v>
      </c>
      <c r="K457" s="22"/>
      <c r="L457" s="20" t="n">
        <f aca="false">(K457/MAX($K$3:$K$438))*50</f>
        <v>0</v>
      </c>
      <c r="M457" s="20"/>
      <c r="N457" s="20" t="n">
        <f aca="false">(M457/MAX($M$3:$M$507))*50</f>
        <v>0</v>
      </c>
      <c r="O457" s="20" t="n">
        <f aca="false">F457+H457+J457+L457+N457</f>
        <v>19.1044776119403</v>
      </c>
    </row>
    <row r="458" customFormat="false" ht="15.75" hidden="false" customHeight="false" outlineLevel="0" collapsed="false">
      <c r="A458" s="0" t="n">
        <v>126</v>
      </c>
      <c r="B458" s="18" t="s">
        <v>525</v>
      </c>
      <c r="C458" s="18" t="s">
        <v>526</v>
      </c>
      <c r="D458" s="19" t="s">
        <v>377</v>
      </c>
      <c r="E458" s="19"/>
      <c r="F458" s="20" t="n">
        <f aca="false">0.5*(E458/MAX($E$3:$E$438))*100</f>
        <v>0</v>
      </c>
      <c r="G458" s="21" t="n">
        <v>30</v>
      </c>
      <c r="H458" s="20" t="n">
        <f aca="false">(G458/MAX($G$3:$G$438))*100</f>
        <v>18.9873417721519</v>
      </c>
      <c r="I458" s="19"/>
      <c r="J458" s="20" t="n">
        <f aca="false">(I458/MAX($I$3:$I$438))*100</f>
        <v>0</v>
      </c>
      <c r="K458" s="22"/>
      <c r="L458" s="20" t="n">
        <f aca="false">(K458/MAX($K$3:$K$438))*50</f>
        <v>0</v>
      </c>
      <c r="M458" s="20"/>
      <c r="N458" s="20" t="n">
        <f aca="false">(M458/MAX($M$3:$M$507))*50</f>
        <v>0</v>
      </c>
      <c r="O458" s="20" t="n">
        <f aca="false">F458+H458+J458+L458+N458</f>
        <v>18.9873417721519</v>
      </c>
    </row>
    <row r="459" customFormat="false" ht="15.75" hidden="false" customHeight="false" outlineLevel="0" collapsed="false">
      <c r="A459" s="0" t="n">
        <v>127</v>
      </c>
      <c r="B459" s="18" t="s">
        <v>82</v>
      </c>
      <c r="C459" s="18" t="s">
        <v>399</v>
      </c>
      <c r="D459" s="19" t="s">
        <v>377</v>
      </c>
      <c r="E459" s="19"/>
      <c r="F459" s="20"/>
      <c r="G459" s="19"/>
      <c r="H459" s="20"/>
      <c r="I459" s="19"/>
      <c r="J459" s="20"/>
      <c r="K459" s="22"/>
      <c r="L459" s="20"/>
      <c r="M459" s="20" t="n">
        <v>36</v>
      </c>
      <c r="N459" s="20" t="n">
        <f aca="false">(M459/MAX($M$3:$M$507))*50</f>
        <v>18.75</v>
      </c>
      <c r="O459" s="20" t="n">
        <f aca="false">F459+H459+J459+L459+N459</f>
        <v>18.75</v>
      </c>
    </row>
    <row r="460" customFormat="false" ht="15.75" hidden="false" customHeight="false" outlineLevel="0" collapsed="false">
      <c r="A460" s="0" t="n">
        <v>128</v>
      </c>
      <c r="B460" s="18" t="s">
        <v>527</v>
      </c>
      <c r="C460" s="18" t="s">
        <v>528</v>
      </c>
      <c r="D460" s="19" t="s">
        <v>377</v>
      </c>
      <c r="E460" s="19"/>
      <c r="F460" s="20" t="n">
        <f aca="false">0.5*(E460/MAX($E$3:$E$438))*100</f>
        <v>0</v>
      </c>
      <c r="G460" s="19"/>
      <c r="H460" s="20" t="n">
        <f aca="false">(G460/MAX($G$3:$G$438))*100</f>
        <v>0</v>
      </c>
      <c r="I460" s="19" t="n">
        <v>61</v>
      </c>
      <c r="J460" s="20" t="n">
        <f aca="false">(I460/MAX($I$3:$I$438))*100</f>
        <v>18.2089552238806</v>
      </c>
      <c r="K460" s="22"/>
      <c r="L460" s="20" t="n">
        <f aca="false">(K460/MAX($K$3:$K$438))*50</f>
        <v>0</v>
      </c>
      <c r="M460" s="20"/>
      <c r="N460" s="20" t="n">
        <f aca="false">(M460/MAX($M$3:$M$507))*50</f>
        <v>0</v>
      </c>
      <c r="O460" s="20" t="n">
        <f aca="false">F460+H460+J460+L460+N460</f>
        <v>18.2089552238806</v>
      </c>
    </row>
    <row r="461" customFormat="false" ht="15.75" hidden="false" customHeight="false" outlineLevel="0" collapsed="false">
      <c r="A461" s="0" t="n">
        <v>129</v>
      </c>
      <c r="B461" s="18" t="s">
        <v>529</v>
      </c>
      <c r="C461" s="18" t="s">
        <v>530</v>
      </c>
      <c r="D461" s="19" t="s">
        <v>377</v>
      </c>
      <c r="E461" s="19"/>
      <c r="F461" s="20" t="n">
        <f aca="false">0.5*(E461/MAX($E$3:$E$438))*100</f>
        <v>0</v>
      </c>
      <c r="G461" s="19"/>
      <c r="H461" s="20" t="n">
        <f aca="false">(G461/MAX($G$3:$G$438))*100</f>
        <v>0</v>
      </c>
      <c r="I461" s="19" t="n">
        <v>61</v>
      </c>
      <c r="J461" s="20" t="n">
        <f aca="false">(I461/MAX($I$3:$I$438))*100</f>
        <v>18.2089552238806</v>
      </c>
      <c r="K461" s="22"/>
      <c r="L461" s="20" t="n">
        <f aca="false">(K461/MAX($K$3:$K$438))*50</f>
        <v>0</v>
      </c>
      <c r="M461" s="20"/>
      <c r="N461" s="20" t="n">
        <f aca="false">(M461/MAX($M$3:$M$507))*50</f>
        <v>0</v>
      </c>
      <c r="O461" s="20" t="n">
        <f aca="false">F461+H461+J461+L461+N461</f>
        <v>18.2089552238806</v>
      </c>
    </row>
    <row r="462" customFormat="false" ht="15.75" hidden="false" customHeight="false" outlineLevel="0" collapsed="false">
      <c r="A462" s="0" t="n">
        <v>130</v>
      </c>
      <c r="B462" s="18" t="s">
        <v>531</v>
      </c>
      <c r="C462" s="18" t="s">
        <v>415</v>
      </c>
      <c r="D462" s="19" t="s">
        <v>377</v>
      </c>
      <c r="E462" s="19"/>
      <c r="F462" s="20"/>
      <c r="G462" s="19"/>
      <c r="H462" s="20"/>
      <c r="I462" s="19"/>
      <c r="J462" s="20"/>
      <c r="K462" s="22"/>
      <c r="L462" s="20"/>
      <c r="M462" s="20" t="n">
        <v>34</v>
      </c>
      <c r="N462" s="20" t="n">
        <f aca="false">(M462/MAX($M$3:$M$507))*50</f>
        <v>17.7083333333333</v>
      </c>
      <c r="O462" s="20" t="n">
        <f aca="false">F462+H462+J462+L462+N462</f>
        <v>17.7083333333333</v>
      </c>
    </row>
    <row r="463" customFormat="false" ht="15.75" hidden="false" customHeight="false" outlineLevel="0" collapsed="false">
      <c r="A463" s="0" t="n">
        <v>131</v>
      </c>
      <c r="B463" s="18" t="s">
        <v>532</v>
      </c>
      <c r="C463" s="18" t="s">
        <v>405</v>
      </c>
      <c r="D463" s="19" t="s">
        <v>377</v>
      </c>
      <c r="E463" s="19"/>
      <c r="F463" s="20"/>
      <c r="G463" s="19"/>
      <c r="H463" s="20"/>
      <c r="I463" s="19"/>
      <c r="J463" s="20"/>
      <c r="K463" s="22"/>
      <c r="L463" s="20"/>
      <c r="M463" s="20" t="n">
        <v>34</v>
      </c>
      <c r="N463" s="20" t="n">
        <f aca="false">(M463/MAX($M$3:$M$507))*50</f>
        <v>17.7083333333333</v>
      </c>
      <c r="O463" s="20" t="n">
        <f aca="false">F463+H463+J463+L463+N463</f>
        <v>17.7083333333333</v>
      </c>
    </row>
    <row r="464" customFormat="false" ht="15.75" hidden="false" customHeight="false" outlineLevel="0" collapsed="false">
      <c r="A464" s="0" t="n">
        <v>132</v>
      </c>
      <c r="B464" s="18" t="s">
        <v>533</v>
      </c>
      <c r="C464" s="18" t="s">
        <v>405</v>
      </c>
      <c r="D464" s="19" t="s">
        <v>377</v>
      </c>
      <c r="E464" s="19"/>
      <c r="F464" s="20"/>
      <c r="G464" s="19"/>
      <c r="H464" s="20"/>
      <c r="I464" s="19"/>
      <c r="J464" s="20"/>
      <c r="K464" s="22"/>
      <c r="L464" s="20"/>
      <c r="M464" s="20" t="n">
        <v>32</v>
      </c>
      <c r="N464" s="20" t="n">
        <f aca="false">(M464/MAX($M$3:$M$507))*50</f>
        <v>16.6666666666667</v>
      </c>
      <c r="O464" s="20" t="n">
        <f aca="false">F464+H464+J464+L464+N464</f>
        <v>16.6666666666667</v>
      </c>
    </row>
    <row r="465" customFormat="false" ht="15.75" hidden="false" customHeight="false" outlineLevel="0" collapsed="false">
      <c r="A465" s="0" t="n">
        <v>133</v>
      </c>
      <c r="B465" s="18" t="s">
        <v>534</v>
      </c>
      <c r="C465" s="18" t="s">
        <v>535</v>
      </c>
      <c r="D465" s="19" t="s">
        <v>377</v>
      </c>
      <c r="E465" s="19"/>
      <c r="F465" s="20" t="n">
        <f aca="false">0.5*(E465/MAX($E$3:$E$438))*100</f>
        <v>0</v>
      </c>
      <c r="G465" s="21" t="n">
        <v>26</v>
      </c>
      <c r="H465" s="20" t="n">
        <f aca="false">(G465/MAX($G$3:$G$438))*100</f>
        <v>16.4556962025316</v>
      </c>
      <c r="I465" s="19"/>
      <c r="J465" s="20" t="n">
        <f aca="false">(I465/MAX($I$3:$I$438))*100</f>
        <v>0</v>
      </c>
      <c r="K465" s="22"/>
      <c r="L465" s="20" t="n">
        <f aca="false">(K465/MAX($K$3:$K$438))*50</f>
        <v>0</v>
      </c>
      <c r="M465" s="20"/>
      <c r="N465" s="20" t="n">
        <f aca="false">(M465/MAX($M$3:$M$507))*50</f>
        <v>0</v>
      </c>
      <c r="O465" s="20" t="n">
        <f aca="false">F465+H465+J465+L465+N465</f>
        <v>16.4556962025316</v>
      </c>
    </row>
    <row r="466" customFormat="false" ht="15.75" hidden="false" customHeight="false" outlineLevel="0" collapsed="false">
      <c r="A466" s="0" t="n">
        <v>134</v>
      </c>
      <c r="B466" s="18" t="s">
        <v>536</v>
      </c>
      <c r="C466" s="18" t="s">
        <v>401</v>
      </c>
      <c r="D466" s="19" t="s">
        <v>377</v>
      </c>
      <c r="E466" s="19"/>
      <c r="F466" s="20" t="n">
        <f aca="false">0.5*(E466/MAX($E$3:$E$438))*100</f>
        <v>0</v>
      </c>
      <c r="G466" s="21" t="n">
        <v>0</v>
      </c>
      <c r="H466" s="20" t="n">
        <f aca="false">(G466/MAX($G$3:$G$438))*100</f>
        <v>0</v>
      </c>
      <c r="I466" s="19"/>
      <c r="J466" s="20" t="n">
        <f aca="false">(I466/MAX($I$3:$I$438))*100</f>
        <v>0</v>
      </c>
      <c r="K466" s="22" t="n">
        <v>0</v>
      </c>
      <c r="L466" s="20" t="n">
        <f aca="false">(K466/MAX($K$3:$K$438))*50</f>
        <v>0</v>
      </c>
      <c r="M466" s="20" t="n">
        <v>31</v>
      </c>
      <c r="N466" s="20" t="n">
        <f aca="false">(M466/MAX($M$3:$M$507))*50</f>
        <v>16.1458333333333</v>
      </c>
      <c r="O466" s="20" t="n">
        <f aca="false">F466+H466+J466+L466+N466</f>
        <v>16.1458333333333</v>
      </c>
    </row>
    <row r="467" customFormat="false" ht="15.75" hidden="false" customHeight="false" outlineLevel="0" collapsed="false">
      <c r="A467" s="0" t="n">
        <v>135</v>
      </c>
      <c r="B467" s="18" t="s">
        <v>537</v>
      </c>
      <c r="C467" s="18" t="s">
        <v>538</v>
      </c>
      <c r="D467" s="19" t="s">
        <v>377</v>
      </c>
      <c r="E467" s="19"/>
      <c r="F467" s="20" t="n">
        <f aca="false">0.5*(E467/MAX($E$3:$E$438))*100</f>
        <v>0</v>
      </c>
      <c r="G467" s="19"/>
      <c r="H467" s="20" t="n">
        <f aca="false">(G467/MAX($G$3:$G$438))*100</f>
        <v>0</v>
      </c>
      <c r="I467" s="19"/>
      <c r="J467" s="20" t="n">
        <f aca="false">(I467/MAX($I$3:$I$438))*100</f>
        <v>0</v>
      </c>
      <c r="K467" s="22" t="n">
        <v>20</v>
      </c>
      <c r="L467" s="20" t="n">
        <f aca="false">(K467/MAX($K$3:$K$438))*50</f>
        <v>16.1290322580645</v>
      </c>
      <c r="M467" s="20"/>
      <c r="N467" s="20" t="n">
        <f aca="false">(M467/MAX($M$3:$M$507))*50</f>
        <v>0</v>
      </c>
      <c r="O467" s="20" t="n">
        <f aca="false">F467+H467+J467+L467+N467</f>
        <v>16.1290322580645</v>
      </c>
    </row>
    <row r="468" customFormat="false" ht="15.75" hidden="false" customHeight="false" outlineLevel="0" collapsed="false">
      <c r="A468" s="0" t="n">
        <v>136</v>
      </c>
      <c r="B468" s="18" t="s">
        <v>539</v>
      </c>
      <c r="C468" s="18" t="s">
        <v>405</v>
      </c>
      <c r="D468" s="19" t="s">
        <v>377</v>
      </c>
      <c r="E468" s="19"/>
      <c r="F468" s="20" t="n">
        <f aca="false">0.5*(E468/MAX($E$3:$E$438))*100</f>
        <v>0</v>
      </c>
      <c r="G468" s="19"/>
      <c r="H468" s="20" t="n">
        <f aca="false">(G468/MAX($G$3:$G$438))*100</f>
        <v>0</v>
      </c>
      <c r="I468" s="19" t="n">
        <v>53</v>
      </c>
      <c r="J468" s="20" t="n">
        <f aca="false">(I468/MAX($I$3:$I$438))*100</f>
        <v>15.8208955223881</v>
      </c>
      <c r="K468" s="22"/>
      <c r="L468" s="20" t="n">
        <f aca="false">(K468/MAX($K$3:$K$438))*50</f>
        <v>0</v>
      </c>
      <c r="M468" s="20"/>
      <c r="N468" s="20" t="n">
        <f aca="false">(M468/MAX($M$3:$M$507))*50</f>
        <v>0</v>
      </c>
      <c r="O468" s="20" t="n">
        <f aca="false">F468+H468+J468+L468+N468</f>
        <v>15.8208955223881</v>
      </c>
    </row>
    <row r="469" customFormat="false" ht="15.75" hidden="false" customHeight="false" outlineLevel="0" collapsed="false">
      <c r="A469" s="0" t="n">
        <v>137</v>
      </c>
      <c r="B469" s="18" t="s">
        <v>540</v>
      </c>
      <c r="C469" s="18" t="s">
        <v>385</v>
      </c>
      <c r="D469" s="19" t="s">
        <v>377</v>
      </c>
      <c r="E469" s="19"/>
      <c r="F469" s="20" t="n">
        <f aca="false">0.5*(E469/MAX($E$3:$E$438))*100</f>
        <v>0</v>
      </c>
      <c r="G469" s="19"/>
      <c r="H469" s="20" t="n">
        <f aca="false">(G469/MAX($G$3:$G$438))*100</f>
        <v>0</v>
      </c>
      <c r="I469" s="19" t="n">
        <v>52</v>
      </c>
      <c r="J469" s="20" t="n">
        <f aca="false">(I469/MAX($I$3:$I$438))*100</f>
        <v>15.5223880597015</v>
      </c>
      <c r="K469" s="22"/>
      <c r="L469" s="20" t="n">
        <f aca="false">(K469/MAX($K$3:$K$438))*50</f>
        <v>0</v>
      </c>
      <c r="M469" s="20"/>
      <c r="N469" s="20" t="n">
        <f aca="false">(M469/MAX($M$3:$M$507))*50</f>
        <v>0</v>
      </c>
      <c r="O469" s="20" t="n">
        <f aca="false">F469+H469+J469+L469+N469</f>
        <v>15.5223880597015</v>
      </c>
    </row>
    <row r="470" customFormat="false" ht="15.75" hidden="false" customHeight="false" outlineLevel="0" collapsed="false">
      <c r="A470" s="0" t="n">
        <v>138</v>
      </c>
      <c r="B470" s="18" t="s">
        <v>541</v>
      </c>
      <c r="C470" s="18" t="s">
        <v>542</v>
      </c>
      <c r="D470" s="19" t="s">
        <v>377</v>
      </c>
      <c r="E470" s="21"/>
      <c r="F470" s="20" t="n">
        <f aca="false">0.5*(E470/MAX($E$3:$E$438))*100</f>
        <v>0</v>
      </c>
      <c r="G470" s="21"/>
      <c r="H470" s="20" t="n">
        <f aca="false">(G470/MAX($G$3:$G$438))*100</f>
        <v>0</v>
      </c>
      <c r="I470" s="21"/>
      <c r="J470" s="20" t="n">
        <f aca="false">(I470/MAX($I$3:$I$438))*100</f>
        <v>0</v>
      </c>
      <c r="K470" s="22" t="n">
        <v>19</v>
      </c>
      <c r="L470" s="20" t="n">
        <f aca="false">(K470/MAX($K$3:$K$438))*50</f>
        <v>15.3225806451613</v>
      </c>
      <c r="M470" s="20"/>
      <c r="N470" s="20" t="n">
        <f aca="false">(M470/MAX($M$3:$M$507))*50</f>
        <v>0</v>
      </c>
      <c r="O470" s="20" t="n">
        <f aca="false">F470+H470+J470+L470+N470</f>
        <v>15.3225806451613</v>
      </c>
    </row>
    <row r="471" customFormat="false" ht="15.75" hidden="false" customHeight="false" outlineLevel="0" collapsed="false">
      <c r="A471" s="0" t="n">
        <v>139</v>
      </c>
      <c r="B471" s="18" t="s">
        <v>543</v>
      </c>
      <c r="C471" s="18" t="s">
        <v>544</v>
      </c>
      <c r="D471" s="19" t="s">
        <v>377</v>
      </c>
      <c r="E471" s="19"/>
      <c r="F471" s="20" t="n">
        <f aca="false">0.5*(E471/MAX($E$3:$E$438))*100</f>
        <v>0</v>
      </c>
      <c r="G471" s="19"/>
      <c r="H471" s="20" t="n">
        <f aca="false">(G471/MAX($G$3:$G$438))*100</f>
        <v>0</v>
      </c>
      <c r="I471" s="19"/>
      <c r="J471" s="20" t="n">
        <f aca="false">(I471/MAX($I$3:$I$438))*100</f>
        <v>0</v>
      </c>
      <c r="K471" s="22" t="n">
        <v>19</v>
      </c>
      <c r="L471" s="20" t="n">
        <f aca="false">(K471/MAX($K$3:$K$438))*50</f>
        <v>15.3225806451613</v>
      </c>
      <c r="M471" s="20"/>
      <c r="N471" s="20" t="n">
        <f aca="false">(M471/MAX($M$3:$M$507))*50</f>
        <v>0</v>
      </c>
      <c r="O471" s="20" t="n">
        <f aca="false">F471+H471+J471+L471+N471</f>
        <v>15.3225806451613</v>
      </c>
    </row>
    <row r="472" customFormat="false" ht="15.75" hidden="false" customHeight="false" outlineLevel="0" collapsed="false">
      <c r="A472" s="0" t="n">
        <v>140</v>
      </c>
      <c r="B472" s="18" t="s">
        <v>545</v>
      </c>
      <c r="C472" s="18" t="s">
        <v>546</v>
      </c>
      <c r="D472" s="19" t="s">
        <v>377</v>
      </c>
      <c r="E472" s="19"/>
      <c r="F472" s="20" t="n">
        <f aca="false">0.5*(E472/MAX($E$3:$E$438))*100</f>
        <v>0</v>
      </c>
      <c r="G472" s="19"/>
      <c r="H472" s="20" t="n">
        <f aca="false">(G472/MAX($G$3:$G$438))*100</f>
        <v>0</v>
      </c>
      <c r="I472" s="19" t="n">
        <v>51</v>
      </c>
      <c r="J472" s="20" t="n">
        <f aca="false">(I472/MAX($I$3:$I$438))*100</f>
        <v>15.2238805970149</v>
      </c>
      <c r="K472" s="22"/>
      <c r="L472" s="20" t="n">
        <f aca="false">(K472/MAX($K$3:$K$438))*50</f>
        <v>0</v>
      </c>
      <c r="M472" s="20"/>
      <c r="N472" s="20" t="n">
        <f aca="false">(M472/MAX($M$3:$M$507))*50</f>
        <v>0</v>
      </c>
      <c r="O472" s="20" t="n">
        <f aca="false">F472+H472+J472+L472+N472</f>
        <v>15.2238805970149</v>
      </c>
    </row>
    <row r="473" customFormat="false" ht="15.75" hidden="false" customHeight="false" outlineLevel="0" collapsed="false">
      <c r="A473" s="0" t="n">
        <v>141</v>
      </c>
      <c r="B473" s="18" t="s">
        <v>543</v>
      </c>
      <c r="C473" s="18" t="s">
        <v>547</v>
      </c>
      <c r="D473" s="19" t="s">
        <v>377</v>
      </c>
      <c r="E473" s="19"/>
      <c r="F473" s="20" t="n">
        <f aca="false">0.5*(E473/MAX($E$3:$E$438))*100</f>
        <v>0</v>
      </c>
      <c r="G473" s="19"/>
      <c r="H473" s="20" t="n">
        <f aca="false">(G473/MAX($G$3:$G$438))*100</f>
        <v>0</v>
      </c>
      <c r="I473" s="19" t="n">
        <v>51</v>
      </c>
      <c r="J473" s="20" t="n">
        <f aca="false">(I473/MAX($I$3:$I$438))*100</f>
        <v>15.2238805970149</v>
      </c>
      <c r="K473" s="22"/>
      <c r="L473" s="20" t="n">
        <f aca="false">(K473/MAX($K$3:$K$438))*50</f>
        <v>0</v>
      </c>
      <c r="M473" s="20"/>
      <c r="N473" s="20" t="n">
        <f aca="false">(M473/MAX($M$3:$M$507))*50</f>
        <v>0</v>
      </c>
      <c r="O473" s="20" t="n">
        <f aca="false">F473+H473+J473+L473+N473</f>
        <v>15.2238805970149</v>
      </c>
    </row>
    <row r="474" customFormat="false" ht="15.75" hidden="false" customHeight="false" outlineLevel="0" collapsed="false">
      <c r="A474" s="0" t="n">
        <v>142</v>
      </c>
      <c r="B474" s="18" t="s">
        <v>548</v>
      </c>
      <c r="C474" s="18" t="s">
        <v>549</v>
      </c>
      <c r="D474" s="19" t="s">
        <v>377</v>
      </c>
      <c r="E474" s="21" t="n">
        <v>13</v>
      </c>
      <c r="F474" s="20" t="n">
        <f aca="false">0.5*(E474/MAX($E$3:$E$438))*100</f>
        <v>14.4444444444444</v>
      </c>
      <c r="G474" s="21"/>
      <c r="H474" s="20" t="n">
        <f aca="false">(G474/MAX($G$3:$G$438))*100</f>
        <v>0</v>
      </c>
      <c r="I474" s="21"/>
      <c r="J474" s="20" t="n">
        <f aca="false">(I474/MAX($I$3:$I$438))*100</f>
        <v>0</v>
      </c>
      <c r="K474" s="22"/>
      <c r="L474" s="20" t="n">
        <f aca="false">(K474/MAX($K$3:$K$438))*50</f>
        <v>0</v>
      </c>
      <c r="M474" s="20"/>
      <c r="N474" s="20" t="n">
        <f aca="false">(M474/MAX($M$3:$M$507))*50</f>
        <v>0</v>
      </c>
      <c r="O474" s="20" t="n">
        <f aca="false">F474+H474+J474+L474+N474</f>
        <v>14.4444444444444</v>
      </c>
    </row>
    <row r="475" customFormat="false" ht="15.75" hidden="false" customHeight="false" outlineLevel="0" collapsed="false">
      <c r="A475" s="0" t="n">
        <v>143</v>
      </c>
      <c r="B475" s="18" t="s">
        <v>550</v>
      </c>
      <c r="C475" s="18" t="s">
        <v>549</v>
      </c>
      <c r="D475" s="19" t="s">
        <v>377</v>
      </c>
      <c r="E475" s="21" t="n">
        <v>13</v>
      </c>
      <c r="F475" s="20" t="n">
        <f aca="false">0.5*(E475/MAX($E$3:$E$438))*100</f>
        <v>14.4444444444444</v>
      </c>
      <c r="G475" s="21"/>
      <c r="H475" s="20" t="n">
        <f aca="false">(G475/MAX($G$3:$G$438))*100</f>
        <v>0</v>
      </c>
      <c r="I475" s="21"/>
      <c r="J475" s="20" t="n">
        <f aca="false">(I475/MAX($I$3:$I$438))*100</f>
        <v>0</v>
      </c>
      <c r="K475" s="22"/>
      <c r="L475" s="20" t="n">
        <f aca="false">(K475/MAX($K$3:$K$438))*50</f>
        <v>0</v>
      </c>
      <c r="M475" s="20"/>
      <c r="N475" s="20" t="n">
        <f aca="false">(M475/MAX($M$3:$M$507))*50</f>
        <v>0</v>
      </c>
      <c r="O475" s="20" t="n">
        <f aca="false">F475+H475+J475+L475+N475</f>
        <v>14.4444444444444</v>
      </c>
    </row>
    <row r="476" customFormat="false" ht="15.75" hidden="false" customHeight="false" outlineLevel="0" collapsed="false">
      <c r="A476" s="0" t="n">
        <v>144</v>
      </c>
      <c r="B476" s="18" t="s">
        <v>551</v>
      </c>
      <c r="C476" s="18" t="s">
        <v>399</v>
      </c>
      <c r="D476" s="19" t="s">
        <v>377</v>
      </c>
      <c r="E476" s="19"/>
      <c r="F476" s="20" t="n">
        <f aca="false">0.5*(E476/MAX($E$3:$E$438))*100</f>
        <v>0</v>
      </c>
      <c r="G476" s="21" t="n">
        <v>19</v>
      </c>
      <c r="H476" s="20" t="n">
        <f aca="false">(G476/MAX($G$3:$G$438))*100</f>
        <v>12.0253164556962</v>
      </c>
      <c r="I476" s="19"/>
      <c r="J476" s="20" t="n">
        <f aca="false">(I476/MAX($I$3:$I$438))*100</f>
        <v>0</v>
      </c>
      <c r="K476" s="22"/>
      <c r="L476" s="20" t="n">
        <f aca="false">(K476/MAX($K$3:$K$438))*50</f>
        <v>0</v>
      </c>
      <c r="M476" s="20"/>
      <c r="N476" s="20" t="n">
        <f aca="false">(M476/MAX($M$3:$M$507))*50</f>
        <v>0</v>
      </c>
      <c r="O476" s="20" t="n">
        <f aca="false">F476+H476+J476+L476+N476</f>
        <v>12.0253164556962</v>
      </c>
    </row>
    <row r="477" customFormat="false" ht="15.75" hidden="false" customHeight="false" outlineLevel="0" collapsed="false">
      <c r="A477" s="0" t="n">
        <v>145</v>
      </c>
      <c r="B477" s="18" t="s">
        <v>552</v>
      </c>
      <c r="C477" s="18" t="s">
        <v>415</v>
      </c>
      <c r="D477" s="19" t="s">
        <v>377</v>
      </c>
      <c r="E477" s="19"/>
      <c r="F477" s="20" t="n">
        <f aca="false">0.5*(E477/MAX($E$3:$E$438))*100</f>
        <v>0</v>
      </c>
      <c r="G477" s="21" t="n">
        <v>19</v>
      </c>
      <c r="H477" s="20" t="n">
        <f aca="false">(G477/MAX($G$3:$G$438))*100</f>
        <v>12.0253164556962</v>
      </c>
      <c r="I477" s="19"/>
      <c r="J477" s="20" t="n">
        <f aca="false">(I477/MAX($I$3:$I$438))*100</f>
        <v>0</v>
      </c>
      <c r="K477" s="22"/>
      <c r="L477" s="20" t="n">
        <f aca="false">(K477/MAX($K$3:$K$438))*50</f>
        <v>0</v>
      </c>
      <c r="M477" s="20"/>
      <c r="N477" s="20" t="n">
        <f aca="false">(M477/MAX($M$3:$M$507))*50</f>
        <v>0</v>
      </c>
      <c r="O477" s="20" t="n">
        <f aca="false">F477+H477+J477+L477+N477</f>
        <v>12.0253164556962</v>
      </c>
    </row>
    <row r="478" customFormat="false" ht="15.75" hidden="false" customHeight="false" outlineLevel="0" collapsed="false">
      <c r="A478" s="0" t="n">
        <v>146</v>
      </c>
      <c r="B478" s="18" t="s">
        <v>484</v>
      </c>
      <c r="C478" s="18" t="s">
        <v>405</v>
      </c>
      <c r="D478" s="19" t="s">
        <v>377</v>
      </c>
      <c r="E478" s="19"/>
      <c r="F478" s="20"/>
      <c r="G478" s="19"/>
      <c r="H478" s="20"/>
      <c r="I478" s="19"/>
      <c r="J478" s="20"/>
      <c r="K478" s="22"/>
      <c r="L478" s="20"/>
      <c r="M478" s="20" t="n">
        <v>23</v>
      </c>
      <c r="N478" s="20" t="n">
        <f aca="false">(M478/MAX($M$3:$M$507))*50</f>
        <v>11.9791666666667</v>
      </c>
      <c r="O478" s="20" t="n">
        <f aca="false">F478+H478+J478+L478+N478</f>
        <v>11.9791666666667</v>
      </c>
    </row>
    <row r="479" customFormat="false" ht="15.75" hidden="false" customHeight="false" outlineLevel="0" collapsed="false">
      <c r="A479" s="0" t="n">
        <v>147</v>
      </c>
      <c r="B479" s="18" t="s">
        <v>553</v>
      </c>
      <c r="C479" s="18" t="s">
        <v>481</v>
      </c>
      <c r="D479" s="19" t="s">
        <v>377</v>
      </c>
      <c r="E479" s="19"/>
      <c r="F479" s="20" t="n">
        <f aca="false">0.5*(E479/MAX($E$3:$E$438))*100</f>
        <v>0</v>
      </c>
      <c r="G479" s="19"/>
      <c r="H479" s="20" t="n">
        <f aca="false">(G479/MAX($G$3:$G$438))*100</f>
        <v>0</v>
      </c>
      <c r="I479" s="19" t="n">
        <v>38</v>
      </c>
      <c r="J479" s="20" t="n">
        <f aca="false">(I479/MAX($I$3:$I$438))*100</f>
        <v>11.3432835820896</v>
      </c>
      <c r="K479" s="22"/>
      <c r="L479" s="20" t="n">
        <f aca="false">(K479/MAX($K$3:$K$438))*50</f>
        <v>0</v>
      </c>
      <c r="M479" s="20"/>
      <c r="N479" s="20" t="n">
        <f aca="false">(M479/MAX($M$3:$M$507))*50</f>
        <v>0</v>
      </c>
      <c r="O479" s="20" t="n">
        <f aca="false">F479+H479+J479+L479+N479</f>
        <v>11.3432835820896</v>
      </c>
    </row>
    <row r="480" customFormat="false" ht="15.75" hidden="false" customHeight="false" outlineLevel="0" collapsed="false">
      <c r="A480" s="0" t="n">
        <v>148</v>
      </c>
      <c r="B480" s="18" t="s">
        <v>554</v>
      </c>
      <c r="C480" s="18" t="s">
        <v>535</v>
      </c>
      <c r="D480" s="19" t="s">
        <v>377</v>
      </c>
      <c r="E480" s="19"/>
      <c r="F480" s="20" t="n">
        <f aca="false">0.5*(E480/MAX($E$3:$E$438))*100</f>
        <v>0</v>
      </c>
      <c r="G480" s="19"/>
      <c r="H480" s="20" t="n">
        <f aca="false">(G480/MAX($G$3:$G$438))*100</f>
        <v>0</v>
      </c>
      <c r="I480" s="19" t="n">
        <v>37</v>
      </c>
      <c r="J480" s="20" t="n">
        <f aca="false">(I480/MAX($I$3:$I$438))*100</f>
        <v>11.044776119403</v>
      </c>
      <c r="K480" s="22"/>
      <c r="L480" s="20" t="n">
        <f aca="false">(K480/MAX($K$3:$K$438))*50</f>
        <v>0</v>
      </c>
      <c r="M480" s="20"/>
      <c r="N480" s="20" t="n">
        <f aca="false">(M480/MAX($M$3:$M$507))*50</f>
        <v>0</v>
      </c>
      <c r="O480" s="20" t="n">
        <f aca="false">F480+H480+J480+L480+N480</f>
        <v>11.044776119403</v>
      </c>
    </row>
    <row r="481" customFormat="false" ht="15.75" hidden="false" customHeight="false" outlineLevel="0" collapsed="false">
      <c r="A481" s="0" t="n">
        <v>149</v>
      </c>
      <c r="B481" s="18" t="s">
        <v>380</v>
      </c>
      <c r="C481" s="18" t="s">
        <v>447</v>
      </c>
      <c r="D481" s="19" t="s">
        <v>377</v>
      </c>
      <c r="E481" s="19"/>
      <c r="F481" s="20"/>
      <c r="G481" s="19"/>
      <c r="H481" s="20"/>
      <c r="I481" s="19"/>
      <c r="J481" s="20"/>
      <c r="K481" s="22"/>
      <c r="L481" s="20"/>
      <c r="M481" s="20" t="n">
        <v>21</v>
      </c>
      <c r="N481" s="20" t="n">
        <f aca="false">(M481/MAX($M$3:$M$507))*50</f>
        <v>10.9375</v>
      </c>
      <c r="O481" s="20" t="n">
        <f aca="false">F481+H481+J481+L481+N481</f>
        <v>10.9375</v>
      </c>
    </row>
    <row r="482" customFormat="false" ht="15.75" hidden="false" customHeight="false" outlineLevel="0" collapsed="false">
      <c r="A482" s="0" t="n">
        <v>150</v>
      </c>
      <c r="B482" s="18" t="s">
        <v>555</v>
      </c>
      <c r="C482" s="18" t="s">
        <v>556</v>
      </c>
      <c r="D482" s="19" t="s">
        <v>377</v>
      </c>
      <c r="E482" s="19"/>
      <c r="F482" s="20" t="n">
        <f aca="false">0.5*(E482/MAX($E$3:$E$438))*100</f>
        <v>0</v>
      </c>
      <c r="G482" s="19"/>
      <c r="H482" s="20" t="n">
        <f aca="false">(G482/MAX($G$3:$G$438))*100</f>
        <v>0</v>
      </c>
      <c r="I482" s="19" t="n">
        <v>34</v>
      </c>
      <c r="J482" s="20" t="n">
        <f aca="false">(I482/MAX($I$3:$I$438))*100</f>
        <v>10.1492537313433</v>
      </c>
      <c r="K482" s="22"/>
      <c r="L482" s="20" t="n">
        <f aca="false">(K482/MAX($K$3:$K$438))*50</f>
        <v>0</v>
      </c>
      <c r="M482" s="20"/>
      <c r="N482" s="20" t="n">
        <f aca="false">(M482/MAX($M$3:$M$507))*50</f>
        <v>0</v>
      </c>
      <c r="O482" s="20" t="n">
        <f aca="false">F482+H482+J482+L482+N482</f>
        <v>10.1492537313433</v>
      </c>
    </row>
    <row r="483" customFormat="false" ht="15.75" hidden="false" customHeight="false" outlineLevel="0" collapsed="false">
      <c r="A483" s="0" t="n">
        <v>151</v>
      </c>
      <c r="B483" s="18" t="s">
        <v>557</v>
      </c>
      <c r="C483" s="18" t="s">
        <v>558</v>
      </c>
      <c r="D483" s="19" t="s">
        <v>377</v>
      </c>
      <c r="E483" s="19"/>
      <c r="F483" s="20" t="n">
        <f aca="false">0.5*(E483/MAX($E$3:$E$438))*100</f>
        <v>0</v>
      </c>
      <c r="G483" s="19"/>
      <c r="H483" s="20" t="n">
        <f aca="false">(G483/MAX($G$3:$G$438))*100</f>
        <v>0</v>
      </c>
      <c r="I483" s="19" t="n">
        <v>33</v>
      </c>
      <c r="J483" s="20" t="n">
        <f aca="false">(I483/MAX($I$3:$I$438))*100</f>
        <v>9.85074626865672</v>
      </c>
      <c r="K483" s="22"/>
      <c r="L483" s="20" t="n">
        <f aca="false">(K483/MAX($K$3:$K$438))*50</f>
        <v>0</v>
      </c>
      <c r="M483" s="20"/>
      <c r="N483" s="20" t="n">
        <f aca="false">(M483/MAX($M$3:$M$507))*50</f>
        <v>0</v>
      </c>
      <c r="O483" s="20" t="n">
        <f aca="false">F483+H483+J483+L483+N483</f>
        <v>9.85074626865672</v>
      </c>
    </row>
    <row r="484" customFormat="false" ht="15.75" hidden="false" customHeight="false" outlineLevel="0" collapsed="false">
      <c r="A484" s="0" t="n">
        <v>152</v>
      </c>
      <c r="B484" s="18" t="s">
        <v>559</v>
      </c>
      <c r="C484" s="18" t="s">
        <v>392</v>
      </c>
      <c r="D484" s="19" t="s">
        <v>377</v>
      </c>
      <c r="E484" s="19"/>
      <c r="F484" s="20" t="n">
        <f aca="false">0.5*(E484/MAX($E$3:$E$438))*100</f>
        <v>0</v>
      </c>
      <c r="G484" s="19"/>
      <c r="H484" s="20" t="n">
        <f aca="false">(G484/MAX($G$3:$G$438))*100</f>
        <v>0</v>
      </c>
      <c r="I484" s="19" t="n">
        <v>33</v>
      </c>
      <c r="J484" s="20" t="n">
        <f aca="false">(I484/MAX($I$3:$I$438))*100</f>
        <v>9.85074626865672</v>
      </c>
      <c r="K484" s="22"/>
      <c r="L484" s="20" t="n">
        <f aca="false">(K484/MAX($K$3:$K$438))*50</f>
        <v>0</v>
      </c>
      <c r="M484" s="20"/>
      <c r="N484" s="20" t="n">
        <f aca="false">(M484/MAX($M$3:$M$507))*50</f>
        <v>0</v>
      </c>
      <c r="O484" s="20" t="n">
        <f aca="false">F484+H484+J484+L484+N484</f>
        <v>9.85074626865672</v>
      </c>
    </row>
    <row r="485" customFormat="false" ht="15.75" hidden="false" customHeight="false" outlineLevel="0" collapsed="false">
      <c r="A485" s="0" t="n">
        <v>153</v>
      </c>
      <c r="B485" s="18" t="s">
        <v>560</v>
      </c>
      <c r="C485" s="18" t="s">
        <v>401</v>
      </c>
      <c r="D485" s="19" t="s">
        <v>377</v>
      </c>
      <c r="E485" s="19"/>
      <c r="F485" s="20" t="n">
        <f aca="false">0.5*(E485/MAX($E$3:$E$438))*100</f>
        <v>0</v>
      </c>
      <c r="G485" s="19"/>
      <c r="H485" s="20" t="n">
        <f aca="false">(G485/MAX($G$3:$G$438))*100</f>
        <v>0</v>
      </c>
      <c r="I485" s="19" t="n">
        <v>32</v>
      </c>
      <c r="J485" s="20" t="n">
        <f aca="false">(I485/MAX($I$3:$I$438))*100</f>
        <v>9.55223880597015</v>
      </c>
      <c r="K485" s="22"/>
      <c r="L485" s="20" t="n">
        <f aca="false">(K485/MAX($K$3:$K$438))*50</f>
        <v>0</v>
      </c>
      <c r="M485" s="20"/>
      <c r="N485" s="20" t="n">
        <f aca="false">(M485/MAX($M$3:$M$507))*50</f>
        <v>0</v>
      </c>
      <c r="O485" s="20" t="n">
        <f aca="false">F485+H485+J485+L485+N485</f>
        <v>9.55223880597015</v>
      </c>
    </row>
    <row r="486" customFormat="false" ht="15.75" hidden="false" customHeight="false" outlineLevel="0" collapsed="false">
      <c r="A486" s="0" t="n">
        <v>154</v>
      </c>
      <c r="B486" s="18" t="s">
        <v>561</v>
      </c>
      <c r="C486" s="18" t="s">
        <v>431</v>
      </c>
      <c r="D486" s="19" t="s">
        <v>377</v>
      </c>
      <c r="E486" s="19"/>
      <c r="F486" s="20" t="n">
        <f aca="false">0.5*(E486/MAX($E$3:$E$438))*100</f>
        <v>0</v>
      </c>
      <c r="G486" s="19"/>
      <c r="H486" s="20" t="n">
        <f aca="false">(G486/MAX($G$3:$G$438))*100</f>
        <v>0</v>
      </c>
      <c r="I486" s="19" t="n">
        <v>31</v>
      </c>
      <c r="J486" s="20" t="n">
        <f aca="false">(I486/MAX($I$3:$I$438))*100</f>
        <v>9.25373134328358</v>
      </c>
      <c r="K486" s="22"/>
      <c r="L486" s="20" t="n">
        <f aca="false">(K486/MAX($K$3:$K$438))*50</f>
        <v>0</v>
      </c>
      <c r="M486" s="20"/>
      <c r="N486" s="20" t="n">
        <f aca="false">(M486/MAX($M$3:$M$507))*50</f>
        <v>0</v>
      </c>
      <c r="O486" s="20" t="n">
        <f aca="false">F486+H486+J486+L486+N486</f>
        <v>9.25373134328358</v>
      </c>
    </row>
    <row r="487" customFormat="false" ht="15.75" hidden="false" customHeight="false" outlineLevel="0" collapsed="false">
      <c r="A487" s="0" t="n">
        <v>155</v>
      </c>
      <c r="B487" s="18" t="s">
        <v>562</v>
      </c>
      <c r="C487" s="18" t="s">
        <v>563</v>
      </c>
      <c r="D487" s="19" t="s">
        <v>377</v>
      </c>
      <c r="E487" s="21" t="n">
        <v>7</v>
      </c>
      <c r="F487" s="20" t="n">
        <f aca="false">0.5*(E487/MAX($E$3:$E$438))*100</f>
        <v>7.77777777777778</v>
      </c>
      <c r="G487" s="21"/>
      <c r="H487" s="20" t="n">
        <f aca="false">(G487/MAX($G$3:$G$438))*100</f>
        <v>0</v>
      </c>
      <c r="I487" s="21"/>
      <c r="J487" s="20" t="n">
        <f aca="false">(I487/MAX($I$3:$I$438))*100</f>
        <v>0</v>
      </c>
      <c r="K487" s="22"/>
      <c r="L487" s="20" t="n">
        <f aca="false">(K487/MAX($K$3:$K$438))*50</f>
        <v>0</v>
      </c>
      <c r="M487" s="20"/>
      <c r="N487" s="20" t="n">
        <f aca="false">(M487/MAX($M$3:$M$507))*50</f>
        <v>0</v>
      </c>
      <c r="O487" s="20" t="n">
        <f aca="false">F487+H487+J487+L487+N487</f>
        <v>7.77777777777778</v>
      </c>
    </row>
    <row r="488" customFormat="false" ht="15.75" hidden="false" customHeight="false" outlineLevel="0" collapsed="false">
      <c r="A488" s="0" t="n">
        <v>156</v>
      </c>
      <c r="B488" s="18" t="s">
        <v>564</v>
      </c>
      <c r="C488" s="18" t="s">
        <v>473</v>
      </c>
      <c r="D488" s="19" t="s">
        <v>377</v>
      </c>
      <c r="E488" s="21" t="n">
        <v>7</v>
      </c>
      <c r="F488" s="20" t="n">
        <f aca="false">0.5*(E488/MAX($E$3:$E$438))*100</f>
        <v>7.77777777777778</v>
      </c>
      <c r="G488" s="21"/>
      <c r="H488" s="20" t="n">
        <f aca="false">(G488/MAX($G$3:$G$438))*100</f>
        <v>0</v>
      </c>
      <c r="I488" s="21"/>
      <c r="J488" s="20" t="n">
        <f aca="false">(I488/MAX($I$3:$I$438))*100</f>
        <v>0</v>
      </c>
      <c r="K488" s="22"/>
      <c r="L488" s="20" t="n">
        <f aca="false">(K488/MAX($K$3:$K$438))*50</f>
        <v>0</v>
      </c>
      <c r="M488" s="20"/>
      <c r="N488" s="20" t="n">
        <f aca="false">(M488/MAX($M$3:$M$507))*50</f>
        <v>0</v>
      </c>
      <c r="O488" s="20" t="n">
        <f aca="false">F488+H488+J488+L488+N488</f>
        <v>7.77777777777778</v>
      </c>
    </row>
    <row r="489" customFormat="false" ht="15.75" hidden="false" customHeight="false" outlineLevel="0" collapsed="false">
      <c r="A489" s="0" t="n">
        <v>157</v>
      </c>
      <c r="B489" s="18" t="s">
        <v>565</v>
      </c>
      <c r="C489" s="18" t="s">
        <v>547</v>
      </c>
      <c r="D489" s="19" t="s">
        <v>377</v>
      </c>
      <c r="E489" s="19"/>
      <c r="F489" s="20"/>
      <c r="G489" s="19"/>
      <c r="H489" s="20"/>
      <c r="I489" s="19"/>
      <c r="J489" s="20"/>
      <c r="K489" s="22"/>
      <c r="L489" s="20"/>
      <c r="M489" s="20" t="n">
        <v>14</v>
      </c>
      <c r="N489" s="20" t="n">
        <f aca="false">(M489/MAX($M$3:$M$507))*50</f>
        <v>7.29166666666667</v>
      </c>
      <c r="O489" s="20" t="n">
        <f aca="false">F489+H489+J489+L489+N489</f>
        <v>7.29166666666667</v>
      </c>
    </row>
    <row r="490" customFormat="false" ht="15.75" hidden="false" customHeight="false" outlineLevel="0" collapsed="false">
      <c r="A490" s="0" t="n">
        <v>158</v>
      </c>
      <c r="B490" s="18" t="s">
        <v>566</v>
      </c>
      <c r="C490" s="18" t="s">
        <v>481</v>
      </c>
      <c r="D490" s="19" t="s">
        <v>377</v>
      </c>
      <c r="E490" s="19"/>
      <c r="F490" s="20" t="n">
        <f aca="false">0.5*(E490/MAX($E$3:$E$438))*100</f>
        <v>0</v>
      </c>
      <c r="G490" s="19"/>
      <c r="H490" s="20" t="n">
        <f aca="false">(G490/MAX($G$3:$G$438))*100</f>
        <v>0</v>
      </c>
      <c r="I490" s="19" t="n">
        <v>22</v>
      </c>
      <c r="J490" s="20" t="n">
        <f aca="false">(I490/MAX($I$3:$I$438))*100</f>
        <v>6.56716417910448</v>
      </c>
      <c r="K490" s="22"/>
      <c r="L490" s="20" t="n">
        <f aca="false">(K490/MAX($K$3:$K$438))*50</f>
        <v>0</v>
      </c>
      <c r="M490" s="20"/>
      <c r="N490" s="20" t="n">
        <f aca="false">(M490/MAX($M$3:$M$507))*50</f>
        <v>0</v>
      </c>
      <c r="O490" s="20" t="n">
        <f aca="false">F490+H490+J490+L490+N490</f>
        <v>6.56716417910448</v>
      </c>
    </row>
    <row r="491" customFormat="false" ht="15.75" hidden="false" customHeight="false" outlineLevel="0" collapsed="false">
      <c r="A491" s="0" t="n">
        <v>159</v>
      </c>
      <c r="B491" s="18" t="s">
        <v>567</v>
      </c>
      <c r="C491" s="18" t="s">
        <v>526</v>
      </c>
      <c r="D491" s="19" t="s">
        <v>377</v>
      </c>
      <c r="E491" s="19"/>
      <c r="F491" s="20" t="n">
        <f aca="false">0.5*(E491/MAX($E$3:$E$438))*100</f>
        <v>0</v>
      </c>
      <c r="G491" s="19"/>
      <c r="H491" s="20" t="n">
        <f aca="false">(G491/MAX($G$3:$G$438))*100</f>
        <v>0</v>
      </c>
      <c r="I491" s="19"/>
      <c r="J491" s="20" t="n">
        <f aca="false">(I491/MAX($I$3:$I$438))*100</f>
        <v>0</v>
      </c>
      <c r="K491" s="22" t="n">
        <v>8</v>
      </c>
      <c r="L491" s="20" t="n">
        <f aca="false">(K491/MAX($K$3:$K$438))*50</f>
        <v>6.45161290322581</v>
      </c>
      <c r="M491" s="20"/>
      <c r="N491" s="20" t="n">
        <f aca="false">(M491/MAX($M$3:$M$507))*50</f>
        <v>0</v>
      </c>
      <c r="O491" s="20" t="n">
        <f aca="false">F491+H491+J491+L491+N491</f>
        <v>6.45161290322581</v>
      </c>
    </row>
    <row r="492" customFormat="false" ht="15.75" hidden="false" customHeight="false" outlineLevel="0" collapsed="false">
      <c r="A492" s="0" t="n">
        <v>160</v>
      </c>
      <c r="B492" s="18" t="s">
        <v>568</v>
      </c>
      <c r="C492" s="18" t="s">
        <v>451</v>
      </c>
      <c r="D492" s="19" t="s">
        <v>377</v>
      </c>
      <c r="E492" s="19"/>
      <c r="F492" s="20" t="n">
        <f aca="false">0.5*(E492/MAX($E$3:$E$438))*100</f>
        <v>0</v>
      </c>
      <c r="G492" s="21" t="n">
        <v>10</v>
      </c>
      <c r="H492" s="20" t="n">
        <f aca="false">(G492/MAX($G$3:$G$438))*100</f>
        <v>6.32911392405063</v>
      </c>
      <c r="I492" s="19"/>
      <c r="J492" s="20" t="n">
        <f aca="false">(I492/MAX($I$3:$I$438))*100</f>
        <v>0</v>
      </c>
      <c r="K492" s="22"/>
      <c r="L492" s="20" t="n">
        <f aca="false">(K492/MAX($K$3:$K$438))*50</f>
        <v>0</v>
      </c>
      <c r="M492" s="20"/>
      <c r="N492" s="20" t="n">
        <f aca="false">(M492/MAX($M$3:$M$507))*50</f>
        <v>0</v>
      </c>
      <c r="O492" s="20" t="n">
        <f aca="false">F492+H492+J492+L492+N492</f>
        <v>6.32911392405063</v>
      </c>
    </row>
    <row r="493" customFormat="false" ht="15.75" hidden="false" customHeight="false" outlineLevel="0" collapsed="false">
      <c r="A493" s="0" t="n">
        <v>161</v>
      </c>
      <c r="B493" s="18" t="s">
        <v>569</v>
      </c>
      <c r="C493" s="18" t="s">
        <v>473</v>
      </c>
      <c r="D493" s="19" t="s">
        <v>377</v>
      </c>
      <c r="E493" s="19"/>
      <c r="F493" s="20" t="n">
        <f aca="false">0.5*(E493/MAX($E$3:$E$438))*100</f>
        <v>0</v>
      </c>
      <c r="G493" s="21" t="n">
        <v>9</v>
      </c>
      <c r="H493" s="20" t="n">
        <f aca="false">(G493/MAX($G$3:$G$438))*100</f>
        <v>5.69620253164557</v>
      </c>
      <c r="I493" s="19"/>
      <c r="J493" s="20" t="n">
        <f aca="false">(I493/MAX($I$3:$I$438))*100</f>
        <v>0</v>
      </c>
      <c r="K493" s="22"/>
      <c r="L493" s="20" t="n">
        <f aca="false">(K493/MAX($K$3:$K$438))*50</f>
        <v>0</v>
      </c>
      <c r="M493" s="20"/>
      <c r="N493" s="20" t="n">
        <f aca="false">(M493/MAX($M$3:$M$507))*50</f>
        <v>0</v>
      </c>
      <c r="O493" s="20" t="n">
        <f aca="false">F493+H493+J493+L493+N493</f>
        <v>5.69620253164557</v>
      </c>
    </row>
    <row r="494" customFormat="false" ht="15.75" hidden="false" customHeight="false" outlineLevel="0" collapsed="false">
      <c r="A494" s="0" t="n">
        <v>162</v>
      </c>
      <c r="B494" s="18" t="s">
        <v>570</v>
      </c>
      <c r="C494" s="18" t="s">
        <v>405</v>
      </c>
      <c r="D494" s="19" t="s">
        <v>377</v>
      </c>
      <c r="E494" s="19"/>
      <c r="F494" s="20" t="n">
        <f aca="false">0.5*(E494/MAX($E$3:$E$438))*100</f>
        <v>0</v>
      </c>
      <c r="G494" s="21" t="n">
        <v>9</v>
      </c>
      <c r="H494" s="20" t="n">
        <f aca="false">(G494/MAX($G$3:$G$438))*100</f>
        <v>5.69620253164557</v>
      </c>
      <c r="I494" s="19"/>
      <c r="J494" s="20" t="n">
        <f aca="false">(I494/MAX($I$3:$I$438))*100</f>
        <v>0</v>
      </c>
      <c r="K494" s="22"/>
      <c r="L494" s="20" t="n">
        <f aca="false">(K494/MAX($K$3:$K$438))*50</f>
        <v>0</v>
      </c>
      <c r="M494" s="20"/>
      <c r="N494" s="20" t="n">
        <f aca="false">(M494/MAX($M$3:$M$507))*50</f>
        <v>0</v>
      </c>
      <c r="O494" s="20" t="n">
        <f aca="false">F494+H494+J494+L494+N494</f>
        <v>5.69620253164557</v>
      </c>
    </row>
    <row r="495" customFormat="false" ht="15.75" hidden="false" customHeight="false" outlineLevel="0" collapsed="false">
      <c r="A495" s="0" t="n">
        <v>163</v>
      </c>
      <c r="B495" s="18" t="s">
        <v>189</v>
      </c>
      <c r="C495" s="18" t="s">
        <v>547</v>
      </c>
      <c r="D495" s="19" t="s">
        <v>377</v>
      </c>
      <c r="E495" s="19"/>
      <c r="F495" s="20" t="n">
        <f aca="false">0.5*(E495/MAX($E$3:$E$438))*100</f>
        <v>0</v>
      </c>
      <c r="G495" s="21" t="n">
        <v>0</v>
      </c>
      <c r="H495" s="20" t="n">
        <f aca="false">(G495/MAX($G$3:$G$438))*100</f>
        <v>0</v>
      </c>
      <c r="I495" s="19" t="n">
        <v>19</v>
      </c>
      <c r="J495" s="20" t="n">
        <f aca="false">(I495/MAX($I$3:$I$438))*100</f>
        <v>5.67164179104478</v>
      </c>
      <c r="K495" s="22" t="n">
        <v>0</v>
      </c>
      <c r="L495" s="20" t="n">
        <f aca="false">(K495/MAX($K$3:$K$438))*50</f>
        <v>0</v>
      </c>
      <c r="M495" s="20" t="n">
        <v>0</v>
      </c>
      <c r="N495" s="20" t="n">
        <f aca="false">(M495/MAX($M$3:$M$507))*50</f>
        <v>0</v>
      </c>
      <c r="O495" s="20" t="n">
        <f aca="false">F495+H495+J495+L495+N495</f>
        <v>5.67164179104478</v>
      </c>
    </row>
    <row r="496" customFormat="false" ht="15.75" hidden="false" customHeight="false" outlineLevel="0" collapsed="false">
      <c r="A496" s="0" t="n">
        <v>164</v>
      </c>
      <c r="B496" s="18" t="s">
        <v>484</v>
      </c>
      <c r="C496" s="18" t="s">
        <v>399</v>
      </c>
      <c r="D496" s="19" t="s">
        <v>377</v>
      </c>
      <c r="E496" s="19"/>
      <c r="F496" s="20" t="n">
        <f aca="false">0.5*(E496/MAX($E$3:$E$438))*100</f>
        <v>0</v>
      </c>
      <c r="G496" s="21" t="n">
        <v>8</v>
      </c>
      <c r="H496" s="20" t="n">
        <f aca="false">(G496/MAX($G$3:$G$438))*100</f>
        <v>5.06329113924051</v>
      </c>
      <c r="I496" s="19"/>
      <c r="J496" s="20" t="n">
        <f aca="false">(I496/MAX($I$3:$I$438))*100</f>
        <v>0</v>
      </c>
      <c r="K496" s="22"/>
      <c r="L496" s="20" t="n">
        <f aca="false">(K496/MAX($K$3:$K$438))*50</f>
        <v>0</v>
      </c>
      <c r="M496" s="20"/>
      <c r="N496" s="20" t="n">
        <f aca="false">(M496/MAX($M$3:$M$507))*50</f>
        <v>0</v>
      </c>
      <c r="O496" s="20" t="n">
        <f aca="false">F496+H496+J496+L496+N496</f>
        <v>5.06329113924051</v>
      </c>
    </row>
    <row r="497" customFormat="false" ht="15.75" hidden="false" customHeight="false" outlineLevel="0" collapsed="false">
      <c r="A497" s="0" t="n">
        <v>165</v>
      </c>
      <c r="B497" s="18" t="s">
        <v>571</v>
      </c>
      <c r="C497" s="18" t="s">
        <v>491</v>
      </c>
      <c r="D497" s="19" t="s">
        <v>377</v>
      </c>
      <c r="E497" s="19"/>
      <c r="F497" s="20"/>
      <c r="G497" s="19"/>
      <c r="H497" s="20"/>
      <c r="I497" s="19"/>
      <c r="J497" s="20"/>
      <c r="K497" s="22"/>
      <c r="L497" s="20"/>
      <c r="M497" s="20" t="n">
        <v>9</v>
      </c>
      <c r="N497" s="20" t="n">
        <f aca="false">(M497/MAX($M$3:$M$507))*50</f>
        <v>4.6875</v>
      </c>
      <c r="O497" s="20" t="n">
        <f aca="false">F497+H497+J497+L497+N497</f>
        <v>4.6875</v>
      </c>
    </row>
    <row r="498" customFormat="false" ht="15.75" hidden="false" customHeight="false" outlineLevel="0" collapsed="false">
      <c r="A498" s="0" t="n">
        <v>166</v>
      </c>
      <c r="B498" s="18" t="s">
        <v>572</v>
      </c>
      <c r="C498" s="18" t="s">
        <v>401</v>
      </c>
      <c r="D498" s="19" t="s">
        <v>377</v>
      </c>
      <c r="E498" s="19"/>
      <c r="F498" s="20" t="n">
        <f aca="false">0.5*(E498/MAX($E$3:$E$438))*100</f>
        <v>0</v>
      </c>
      <c r="G498" s="19"/>
      <c r="H498" s="20" t="n">
        <f aca="false">(G498/MAX($G$3:$G$438))*100</f>
        <v>0</v>
      </c>
      <c r="I498" s="19" t="n">
        <v>14</v>
      </c>
      <c r="J498" s="20" t="n">
        <f aca="false">(I498/MAX($I$3:$I$438))*100</f>
        <v>4.17910447761194</v>
      </c>
      <c r="K498" s="22"/>
      <c r="L498" s="20" t="n">
        <f aca="false">(K498/MAX($K$3:$K$438))*50</f>
        <v>0</v>
      </c>
      <c r="M498" s="20"/>
      <c r="N498" s="20" t="n">
        <f aca="false">(M498/MAX($M$3:$M$507))*50</f>
        <v>0</v>
      </c>
      <c r="O498" s="20" t="n">
        <f aca="false">F498+H498+J498+L498+N498</f>
        <v>4.17910447761194</v>
      </c>
    </row>
    <row r="499" customFormat="false" ht="15.75" hidden="false" customHeight="false" outlineLevel="0" collapsed="false">
      <c r="A499" s="0" t="n">
        <v>167</v>
      </c>
      <c r="B499" s="18" t="s">
        <v>573</v>
      </c>
      <c r="C499" s="18" t="s">
        <v>394</v>
      </c>
      <c r="D499" s="19" t="s">
        <v>377</v>
      </c>
      <c r="E499" s="19"/>
      <c r="F499" s="20" t="n">
        <f aca="false">0.5*(E499/MAX($E$3:$E$438))*100</f>
        <v>0</v>
      </c>
      <c r="G499" s="19"/>
      <c r="H499" s="20" t="n">
        <f aca="false">(G499/MAX($G$3:$G$438))*100</f>
        <v>0</v>
      </c>
      <c r="I499" s="19" t="n">
        <v>14</v>
      </c>
      <c r="J499" s="20" t="n">
        <f aca="false">(I499/MAX($I$3:$I$438))*100</f>
        <v>4.17910447761194</v>
      </c>
      <c r="K499" s="22"/>
      <c r="L499" s="20" t="n">
        <f aca="false">(K499/MAX($K$3:$K$438))*50</f>
        <v>0</v>
      </c>
      <c r="M499" s="20"/>
      <c r="N499" s="20" t="n">
        <f aca="false">(M499/MAX($M$3:$M$507))*50</f>
        <v>0</v>
      </c>
      <c r="O499" s="20" t="n">
        <f aca="false">F499+H499+J499+L499+N499</f>
        <v>4.17910447761194</v>
      </c>
    </row>
    <row r="500" customFormat="false" ht="15.75" hidden="false" customHeight="false" outlineLevel="0" collapsed="false">
      <c r="A500" s="0" t="n">
        <v>168</v>
      </c>
      <c r="B500" s="18" t="s">
        <v>574</v>
      </c>
      <c r="C500" s="18" t="s">
        <v>546</v>
      </c>
      <c r="D500" s="19" t="s">
        <v>377</v>
      </c>
      <c r="E500" s="19"/>
      <c r="F500" s="20" t="n">
        <f aca="false">0.5*(E500/MAX($E$3:$E$438))*100</f>
        <v>0</v>
      </c>
      <c r="G500" s="21" t="n">
        <v>4</v>
      </c>
      <c r="H500" s="20" t="n">
        <f aca="false">(G500/MAX($G$3:$G$438))*100</f>
        <v>2.53164556962025</v>
      </c>
      <c r="I500" s="19"/>
      <c r="J500" s="20" t="n">
        <f aca="false">(I500/MAX($I$3:$I$438))*100</f>
        <v>0</v>
      </c>
      <c r="K500" s="22"/>
      <c r="L500" s="20" t="n">
        <f aca="false">(K500/MAX($K$3:$K$438))*50</f>
        <v>0</v>
      </c>
      <c r="M500" s="20"/>
      <c r="N500" s="20" t="n">
        <f aca="false">(M500/MAX($M$3:$M$507))*50</f>
        <v>0</v>
      </c>
      <c r="O500" s="20" t="n">
        <f aca="false">F500+H500+J500+L500+N500</f>
        <v>2.53164556962025</v>
      </c>
    </row>
    <row r="501" customFormat="false" ht="15.75" hidden="false" customHeight="false" outlineLevel="0" collapsed="false">
      <c r="A501" s="0" t="n">
        <v>169</v>
      </c>
      <c r="B501" s="18" t="s">
        <v>543</v>
      </c>
      <c r="C501" s="18" t="s">
        <v>399</v>
      </c>
      <c r="D501" s="19" t="s">
        <v>377</v>
      </c>
      <c r="E501" s="19"/>
      <c r="F501" s="20" t="n">
        <f aca="false">0.5*(E501/MAX($E$3:$E$438))*100</f>
        <v>0</v>
      </c>
      <c r="G501" s="21" t="n">
        <v>4</v>
      </c>
      <c r="H501" s="20" t="n">
        <f aca="false">(G501/MAX($G$3:$G$438))*100</f>
        <v>2.53164556962025</v>
      </c>
      <c r="I501" s="19"/>
      <c r="J501" s="20" t="n">
        <f aca="false">(I501/MAX($I$3:$I$438))*100</f>
        <v>0</v>
      </c>
      <c r="K501" s="22"/>
      <c r="L501" s="20" t="n">
        <f aca="false">(K501/MAX($K$3:$K$438))*50</f>
        <v>0</v>
      </c>
      <c r="M501" s="20"/>
      <c r="N501" s="20" t="n">
        <f aca="false">(M501/MAX($M$3:$M$507))*50</f>
        <v>0</v>
      </c>
      <c r="O501" s="20" t="n">
        <f aca="false">F501+H501+J501+L501+N501</f>
        <v>2.53164556962025</v>
      </c>
    </row>
    <row r="502" customFormat="false" ht="15.75" hidden="false" customHeight="false" outlineLevel="0" collapsed="false">
      <c r="A502" s="0" t="n">
        <v>170</v>
      </c>
      <c r="B502" s="18" t="s">
        <v>575</v>
      </c>
      <c r="C502" s="18" t="s">
        <v>576</v>
      </c>
      <c r="D502" s="19" t="s">
        <v>377</v>
      </c>
      <c r="E502" s="19"/>
      <c r="F502" s="20" t="n">
        <f aca="false">0.5*(E502/MAX($E$3:$E$438))*100</f>
        <v>0</v>
      </c>
      <c r="G502" s="21" t="n">
        <v>0</v>
      </c>
      <c r="H502" s="20" t="n">
        <f aca="false">(G502/MAX($G$3:$G$438))*100</f>
        <v>0</v>
      </c>
      <c r="I502" s="19"/>
      <c r="J502" s="20" t="n">
        <f aca="false">(I502/MAX($I$3:$I$438))*100</f>
        <v>0</v>
      </c>
      <c r="K502" s="22"/>
      <c r="L502" s="20" t="n">
        <f aca="false">(K502/MAX($K$3:$K$438))*50</f>
        <v>0</v>
      </c>
      <c r="M502" s="20"/>
      <c r="N502" s="20" t="n">
        <f aca="false">(M502/MAX($M$3:$M$507))*50</f>
        <v>0</v>
      </c>
      <c r="O502" s="20" t="n">
        <f aca="false">F502+H502+J502+L502+N502</f>
        <v>0</v>
      </c>
    </row>
    <row r="503" customFormat="false" ht="15.75" hidden="false" customHeight="false" outlineLevel="0" collapsed="false">
      <c r="A503" s="0" t="n">
        <v>171</v>
      </c>
      <c r="B503" s="18" t="s">
        <v>577</v>
      </c>
      <c r="C503" s="18" t="s">
        <v>401</v>
      </c>
      <c r="D503" s="19" t="s">
        <v>377</v>
      </c>
      <c r="E503" s="19"/>
      <c r="F503" s="20" t="n">
        <f aca="false">0.5*(E503/MAX($E$3:$E$438))*100</f>
        <v>0</v>
      </c>
      <c r="G503" s="21" t="n">
        <v>0</v>
      </c>
      <c r="H503" s="20" t="n">
        <f aca="false">(G503/MAX($G$3:$G$438))*100</f>
        <v>0</v>
      </c>
      <c r="I503" s="19"/>
      <c r="J503" s="20" t="n">
        <f aca="false">(I503/MAX($I$3:$I$438))*100</f>
        <v>0</v>
      </c>
      <c r="K503" s="22"/>
      <c r="L503" s="20" t="n">
        <f aca="false">(K503/MAX($K$3:$K$438))*50</f>
        <v>0</v>
      </c>
      <c r="M503" s="20"/>
      <c r="N503" s="20" t="n">
        <f aca="false">(M503/MAX($M$3:$M$507))*50</f>
        <v>0</v>
      </c>
      <c r="O503" s="20" t="n">
        <f aca="false">F503+H503+J503+L503+N503</f>
        <v>0</v>
      </c>
    </row>
    <row r="504" customFormat="false" ht="15.75" hidden="false" customHeight="false" outlineLevel="0" collapsed="false">
      <c r="A504" s="0" t="n">
        <v>172</v>
      </c>
      <c r="B504" s="18" t="s">
        <v>578</v>
      </c>
      <c r="C504" s="18" t="s">
        <v>401</v>
      </c>
      <c r="D504" s="19" t="s">
        <v>377</v>
      </c>
      <c r="E504" s="19"/>
      <c r="F504" s="20" t="n">
        <f aca="false">0.5*(E504/MAX($E$3:$E$438))*100</f>
        <v>0</v>
      </c>
      <c r="G504" s="19"/>
      <c r="H504" s="20" t="n">
        <f aca="false">(G504/MAX($G$3:$G$438))*100</f>
        <v>0</v>
      </c>
      <c r="I504" s="19" t="n">
        <v>0</v>
      </c>
      <c r="J504" s="20" t="n">
        <f aca="false">(I504/MAX($I$3:$I$438))*100</f>
        <v>0</v>
      </c>
      <c r="K504" s="22"/>
      <c r="L504" s="20" t="n">
        <f aca="false">(K504/MAX($K$3:$K$438))*50</f>
        <v>0</v>
      </c>
      <c r="M504" s="20"/>
      <c r="N504" s="20" t="n">
        <f aca="false">(M504/MAX($M$3:$M$507))*50</f>
        <v>0</v>
      </c>
      <c r="O504" s="20" t="n">
        <f aca="false">F504+H504+J504+L504+N504</f>
        <v>0</v>
      </c>
    </row>
    <row r="505" customFormat="false" ht="15.75" hidden="false" customHeight="false" outlineLevel="0" collapsed="false">
      <c r="A505" s="0" t="n">
        <v>173</v>
      </c>
      <c r="B505" s="18" t="s">
        <v>579</v>
      </c>
      <c r="C505" s="18" t="s">
        <v>447</v>
      </c>
      <c r="D505" s="19" t="s">
        <v>377</v>
      </c>
      <c r="E505" s="19"/>
      <c r="F505" s="20" t="n">
        <f aca="false">0.5*(E505/MAX($E$3:$E$438))*100</f>
        <v>0</v>
      </c>
      <c r="G505" s="19"/>
      <c r="H505" s="20" t="n">
        <f aca="false">(G505/MAX($G$3:$G$438))*100</f>
        <v>0</v>
      </c>
      <c r="I505" s="19" t="n">
        <v>0</v>
      </c>
      <c r="J505" s="20" t="n">
        <f aca="false">(I505/MAX($I$3:$I$438))*100</f>
        <v>0</v>
      </c>
      <c r="K505" s="22"/>
      <c r="L505" s="20" t="n">
        <f aca="false">(K505/MAX($K$3:$K$438))*50</f>
        <v>0</v>
      </c>
      <c r="M505" s="20"/>
      <c r="N505" s="20" t="n">
        <f aca="false">(M505/MAX($M$3:$M$507))*50</f>
        <v>0</v>
      </c>
      <c r="O505" s="20" t="n">
        <f aca="false">F505+H505+J505+L505+N505</f>
        <v>0</v>
      </c>
    </row>
    <row r="506" customFormat="false" ht="15.75" hidden="false" customHeight="false" outlineLevel="0" collapsed="false">
      <c r="A506" s="0" t="n">
        <v>174</v>
      </c>
      <c r="B506" s="18" t="s">
        <v>393</v>
      </c>
      <c r="C506" s="18" t="s">
        <v>419</v>
      </c>
      <c r="D506" s="19" t="s">
        <v>377</v>
      </c>
      <c r="E506" s="19"/>
      <c r="F506" s="20"/>
      <c r="G506" s="19"/>
      <c r="H506" s="20"/>
      <c r="I506" s="19"/>
      <c r="J506" s="20"/>
      <c r="K506" s="22"/>
      <c r="L506" s="20"/>
      <c r="M506" s="20" t="n">
        <v>0</v>
      </c>
      <c r="N506" s="20" t="n">
        <f aca="false">(M506/MAX($M$3:$M$507))*50</f>
        <v>0</v>
      </c>
      <c r="O506" s="20" t="n">
        <f aca="false">F506+H506+J506+L506+N506</f>
        <v>0</v>
      </c>
    </row>
    <row r="507" customFormat="false" ht="15.75" hidden="false" customHeight="false" outlineLevel="0" collapsed="false">
      <c r="A507" s="0" t="n">
        <v>175</v>
      </c>
      <c r="B507" s="18" t="s">
        <v>391</v>
      </c>
      <c r="C507" s="18" t="s">
        <v>392</v>
      </c>
      <c r="D507" s="19" t="s">
        <v>377</v>
      </c>
      <c r="E507" s="19"/>
      <c r="F507" s="20"/>
      <c r="G507" s="19"/>
      <c r="H507" s="20"/>
      <c r="I507" s="19"/>
      <c r="J507" s="20"/>
      <c r="K507" s="22"/>
      <c r="L507" s="20"/>
      <c r="M507" s="20" t="n">
        <v>0</v>
      </c>
      <c r="N507" s="20" t="n">
        <f aca="false">(M507/MAX($M$3:$M$507))*50</f>
        <v>0</v>
      </c>
      <c r="O507" s="20" t="n">
        <f aca="false">F507+H507+J507+L507+N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26:04Z</dcterms:created>
  <dc:creator>Elena G. Krylova</dc:creator>
  <dc:description/>
  <dc:language>en-US</dc:language>
  <cp:lastModifiedBy>Александр</cp:lastModifiedBy>
  <dcterms:modified xsi:type="dcterms:W3CDTF">2012-11-27T18:37:13Z</dcterms:modified>
  <cp:revision>0</cp:revision>
  <dc:subject/>
  <dc:title/>
</cp:coreProperties>
</file>