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Сплиты" sheetId="2" state="visible" r:id="rId3"/>
  </sheets>
  <definedNames>
    <definedName function="false" hidden="false" localSheetId="0" name="_xlnm.Print_Area" vbProcedure="false">'Протокол результатов'!$A$1:$N$42</definedName>
    <definedName function="false" hidden="false" localSheetId="0" name="uppo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859">
  <si>
    <t xml:space="preserve">Рогейн "Горный кросс-27"</t>
  </si>
  <si>
    <t xml:space="preserve">11 сентября 2011</t>
  </si>
  <si>
    <t xml:space="preserve">Молодёжное</t>
  </si>
  <si>
    <t xml:space="preserve">Итоговый протокол</t>
  </si>
  <si>
    <t xml:space="preserve">№
п/п</t>
  </si>
  <si>
    <t xml:space="preserve">Номер</t>
  </si>
  <si>
    <t xml:space="preserve">Группа</t>
  </si>
  <si>
    <t xml:space="preserve">Фамилия</t>
  </si>
  <si>
    <t xml:space="preserve">Имя</t>
  </si>
  <si>
    <t xml:space="preserve">Команда</t>
  </si>
  <si>
    <t xml:space="preserve">Г.р</t>
  </si>
  <si>
    <t xml:space="preserve">Коммент.</t>
  </si>
  <si>
    <t xml:space="preserve">Рез-т</t>
  </si>
  <si>
    <t xml:space="preserve">Баллы</t>
  </si>
  <si>
    <t xml:space="preserve">Штр.</t>
  </si>
  <si>
    <t xml:space="preserve">Очки</t>
  </si>
  <si>
    <t xml:space="preserve">Место</t>
  </si>
  <si>
    <t xml:space="preserve">Место в
группе</t>
  </si>
  <si>
    <t xml:space="preserve">ФОРМАТ   6 ЧАСОВ</t>
  </si>
  <si>
    <t xml:space="preserve">6М</t>
  </si>
  <si>
    <t xml:space="preserve">ТАМПЕЛЬ</t>
  </si>
  <si>
    <t xml:space="preserve">АНТОН</t>
  </si>
  <si>
    <t xml:space="preserve">МОКРЫЙ ПРАЗДНИК</t>
  </si>
  <si>
    <t xml:space="preserve">О</t>
  </si>
  <si>
    <t xml:space="preserve">ДЕШКО</t>
  </si>
  <si>
    <t xml:space="preserve">ВАЛЕРИЙ</t>
  </si>
  <si>
    <t xml:space="preserve">АЗИМУТ</t>
  </si>
  <si>
    <t xml:space="preserve">В</t>
  </si>
  <si>
    <t xml:space="preserve">1В</t>
  </si>
  <si>
    <t xml:space="preserve">ТУМАРКИН</t>
  </si>
  <si>
    <t xml:space="preserve">ЯКОВ</t>
  </si>
  <si>
    <t xml:space="preserve">POLAR STAR</t>
  </si>
  <si>
    <t xml:space="preserve">СВ</t>
  </si>
  <si>
    <t xml:space="preserve">1СВ, 2В</t>
  </si>
  <si>
    <t xml:space="preserve">ЛИСЕНЕНКОВ</t>
  </si>
  <si>
    <t xml:space="preserve">АЛЕКСАНДР</t>
  </si>
  <si>
    <t xml:space="preserve">АВАНТ</t>
  </si>
  <si>
    <t xml:space="preserve">2СВ, 3В</t>
  </si>
  <si>
    <t xml:space="preserve">ЕМЕЛЬЯНОВ</t>
  </si>
  <si>
    <t xml:space="preserve">ЕВГЕНИЙ</t>
  </si>
  <si>
    <t xml:space="preserve">3СВ, 4В</t>
  </si>
  <si>
    <t xml:space="preserve">УШАНОВ</t>
  </si>
  <si>
    <t xml:space="preserve">ВАДИМ</t>
  </si>
  <si>
    <t xml:space="preserve">5В</t>
  </si>
  <si>
    <t xml:space="preserve">МАРКОВ</t>
  </si>
  <si>
    <t xml:space="preserve">ОЛЕГ</t>
  </si>
  <si>
    <t xml:space="preserve">ЛИЧНО</t>
  </si>
  <si>
    <t xml:space="preserve">ЕРМОХИН</t>
  </si>
  <si>
    <t xml:space="preserve">АРТЁМ</t>
  </si>
  <si>
    <t xml:space="preserve">БУРОЗУБКИ</t>
  </si>
  <si>
    <t xml:space="preserve">ГОНЧАРЕНКО</t>
  </si>
  <si>
    <t xml:space="preserve">СЕРГЕЙ</t>
  </si>
  <si>
    <t xml:space="preserve">ЦИБИН</t>
  </si>
  <si>
    <t xml:space="preserve">ИЛЬЯ</t>
  </si>
  <si>
    <t xml:space="preserve">6В</t>
  </si>
  <si>
    <t xml:space="preserve">РАЗУВАЕВ</t>
  </si>
  <si>
    <t xml:space="preserve">НИКОЛАЙ</t>
  </si>
  <si>
    <t xml:space="preserve">ИНВАЛИД</t>
  </si>
  <si>
    <t xml:space="preserve">ШУВАЛОВ</t>
  </si>
  <si>
    <t xml:space="preserve">ОНЕГА</t>
  </si>
  <si>
    <t xml:space="preserve">ЧЕРКЕСОВ</t>
  </si>
  <si>
    <t xml:space="preserve">ДЕЛЬФИН</t>
  </si>
  <si>
    <t xml:space="preserve">7В</t>
  </si>
  <si>
    <t xml:space="preserve">ВОЩИНСКИЙ</t>
  </si>
  <si>
    <t xml:space="preserve">ИВАН</t>
  </si>
  <si>
    <t xml:space="preserve">ЩЕГЛОВ</t>
  </si>
  <si>
    <t xml:space="preserve">МАКСИМ</t>
  </si>
  <si>
    <t xml:space="preserve">ALONA</t>
  </si>
  <si>
    <t xml:space="preserve">ДУШКЕВИЧ</t>
  </si>
  <si>
    <t xml:space="preserve">ВИТАЛИЙ</t>
  </si>
  <si>
    <t xml:space="preserve">ИФ МОСКВА</t>
  </si>
  <si>
    <t xml:space="preserve">4СВ, 8В</t>
  </si>
  <si>
    <t xml:space="preserve">6Ж</t>
  </si>
  <si>
    <t xml:space="preserve">ФОКИНА</t>
  </si>
  <si>
    <t xml:space="preserve">АЛЕКСАНДРА</t>
  </si>
  <si>
    <t xml:space="preserve">ТЕХНОЛОГ</t>
  </si>
  <si>
    <t xml:space="preserve">КРЫЛОВА</t>
  </si>
  <si>
    <t xml:space="preserve">ЕЛЕНА</t>
  </si>
  <si>
    <t xml:space="preserve">AVALON.RU</t>
  </si>
  <si>
    <t xml:space="preserve">ВАСИЛЬЕВА</t>
  </si>
  <si>
    <t xml:space="preserve">КАТЕРИНА</t>
  </si>
  <si>
    <t xml:space="preserve">2В</t>
  </si>
  <si>
    <t xml:space="preserve">ХАЙКАРА</t>
  </si>
  <si>
    <t xml:space="preserve">ЛИДИЯ</t>
  </si>
  <si>
    <t xml:space="preserve">КУЗНЕЦОВА</t>
  </si>
  <si>
    <t xml:space="preserve">1СВ, 3В</t>
  </si>
  <si>
    <t xml:space="preserve">6МЖ</t>
  </si>
  <si>
    <t xml:space="preserve">ДОНСКОВ</t>
  </si>
  <si>
    <t xml:space="preserve">КОНСТАНТИН</t>
  </si>
  <si>
    <t xml:space="preserve">КОЛОБКИ</t>
  </si>
  <si>
    <t xml:space="preserve">ДОНСКОВА</t>
  </si>
  <si>
    <t xml:space="preserve">ЕЛИЗАВЕТА</t>
  </si>
  <si>
    <t xml:space="preserve">6М_ВЕЛО</t>
  </si>
  <si>
    <t xml:space="preserve">ГОРЕВ</t>
  </si>
  <si>
    <t xml:space="preserve">КИРИЛЛ</t>
  </si>
  <si>
    <t xml:space="preserve">СПОРТИВНАЯ ЛИНИЯ</t>
  </si>
  <si>
    <t xml:space="preserve">СОКОЛОВ</t>
  </si>
  <si>
    <t xml:space="preserve">МОЛОДОЙ БОЕЦ</t>
  </si>
  <si>
    <t xml:space="preserve">ГЛАДКОВ</t>
  </si>
  <si>
    <t xml:space="preserve">ИТМОНСТР</t>
  </si>
  <si>
    <t xml:space="preserve">ДАХИН</t>
  </si>
  <si>
    <t xml:space="preserve">АНДРЕЙ</t>
  </si>
  <si>
    <t xml:space="preserve">6Ж_ВЕЛО</t>
  </si>
  <si>
    <t xml:space="preserve">ОНОПРИЕНКО</t>
  </si>
  <si>
    <t xml:space="preserve">ТАТЬЯНА</t>
  </si>
  <si>
    <t xml:space="preserve">БОДРАЯ ЛЯГУШКА</t>
  </si>
  <si>
    <t xml:space="preserve">1СВ, 1В</t>
  </si>
  <si>
    <t xml:space="preserve">СЕМЁНОВА</t>
  </si>
  <si>
    <t xml:space="preserve">ПАНКРАТОВА</t>
  </si>
  <si>
    <t xml:space="preserve">ФОРМАТ   3 ЧАСА</t>
  </si>
  <si>
    <t xml:space="preserve">3М</t>
  </si>
  <si>
    <t xml:space="preserve">ЗАСЛОНКИН</t>
  </si>
  <si>
    <t xml:space="preserve">ПЁТР</t>
  </si>
  <si>
    <t xml:space="preserve">СЕВЕРНЫЙ ВЕТЕР</t>
  </si>
  <si>
    <t xml:space="preserve">ПЕТРОВ</t>
  </si>
  <si>
    <t xml:space="preserve">ПАВЕЛ</t>
  </si>
  <si>
    <t xml:space="preserve">КАЗЫМОВ</t>
  </si>
  <si>
    <t xml:space="preserve">ВЛАДИСЛАВ</t>
  </si>
  <si>
    <t xml:space="preserve">РАЙВОЛА</t>
  </si>
  <si>
    <t xml:space="preserve">МИХАИЛ</t>
  </si>
  <si>
    <t xml:space="preserve">ТЕРИОКИ</t>
  </si>
  <si>
    <t xml:space="preserve">АКСАРИН</t>
  </si>
  <si>
    <t xml:space="preserve">СТАНИСЛАВ</t>
  </si>
  <si>
    <t xml:space="preserve">АЛЬПИНДУСТРИЯ</t>
  </si>
  <si>
    <t xml:space="preserve">МАРЧЕНКО</t>
  </si>
  <si>
    <t xml:space="preserve">U</t>
  </si>
  <si>
    <t xml:space="preserve">ПОПОВ</t>
  </si>
  <si>
    <t xml:space="preserve">ИГОРЬ</t>
  </si>
  <si>
    <t xml:space="preserve">БЕЛЫЕ НОЧИ</t>
  </si>
  <si>
    <t xml:space="preserve">ГОНЧАРОВ</t>
  </si>
  <si>
    <t xml:space="preserve">РОМАН</t>
  </si>
  <si>
    <t xml:space="preserve">КРАВЧЕНКО</t>
  </si>
  <si>
    <t xml:space="preserve">ВИКТОР</t>
  </si>
  <si>
    <t xml:space="preserve">1СВ</t>
  </si>
  <si>
    <t xml:space="preserve">НИКИТИН</t>
  </si>
  <si>
    <t xml:space="preserve">2СВ</t>
  </si>
  <si>
    <t xml:space="preserve">ФОТИН</t>
  </si>
  <si>
    <t xml:space="preserve">3СВ</t>
  </si>
  <si>
    <t xml:space="preserve">ГОЛОВИН</t>
  </si>
  <si>
    <t xml:space="preserve">КИСЕЛЁВ</t>
  </si>
  <si>
    <t xml:space="preserve">ТРИЛАЙФ</t>
  </si>
  <si>
    <t xml:space="preserve">СУПТЕЛЯ</t>
  </si>
  <si>
    <t xml:space="preserve">КОРОЛЁВ</t>
  </si>
  <si>
    <t xml:space="preserve">ПАШКОВ</t>
  </si>
  <si>
    <t xml:space="preserve">АЛЕКСЕЙ</t>
  </si>
  <si>
    <t xml:space="preserve">ЕРМОШКИН</t>
  </si>
  <si>
    <t xml:space="preserve">БОРИСОВ</t>
  </si>
  <si>
    <t xml:space="preserve">3Ж</t>
  </si>
  <si>
    <t xml:space="preserve">ИРИНА</t>
  </si>
  <si>
    <t xml:space="preserve">3МЖ</t>
  </si>
  <si>
    <t xml:space="preserve">ИСАКОВ</t>
  </si>
  <si>
    <t xml:space="preserve">ГЕОРГИЙ</t>
  </si>
  <si>
    <t xml:space="preserve">МАЛАЙЦЫ</t>
  </si>
  <si>
    <t xml:space="preserve">ИСАКОВА</t>
  </si>
  <si>
    <t xml:space="preserve">ОЛЬГА</t>
  </si>
  <si>
    <t xml:space="preserve">Горный кросс-27. Рогейн, 10.09.2011. Протокол результатов (промежуточные времена).</t>
  </si>
  <si>
    <t xml:space="preserve">SFR event centre. Copyright (C) Sportservice Ltd. www.sportsystem.ru</t>
  </si>
  <si>
    <t xml:space="preserve">6М 6Ж 6Х 6М_ВЕЛО 6Ж_ВЕЛО 3М 3Ж 3Х </t>
  </si>
  <si>
    <t xml:space="preserve">№ п/п</t>
  </si>
  <si>
    <t xml:space="preserve">***</t>
  </si>
  <si>
    <t xml:space="preserve">Результат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5:17[20]</t>
  </si>
  <si>
    <t xml:space="preserve">12:34[29]</t>
  </si>
  <si>
    <t xml:space="preserve">30:34[23]</t>
  </si>
  <si>
    <t xml:space="preserve">50:13[35]</t>
  </si>
  <si>
    <t xml:space="preserve">59:05[28]</t>
  </si>
  <si>
    <t xml:space="preserve">92:45[31]</t>
  </si>
  <si>
    <t xml:space="preserve">105:17[33]</t>
  </si>
  <si>
    <t xml:space="preserve">115:35[30]</t>
  </si>
  <si>
    <t xml:space="preserve">123:51[41]</t>
  </si>
  <si>
    <t xml:space="preserve">136:29[36]</t>
  </si>
  <si>
    <t xml:space="preserve">146:20[45]</t>
  </si>
  <si>
    <t xml:space="preserve">156:44[39]</t>
  </si>
  <si>
    <t xml:space="preserve">165:56[43]</t>
  </si>
  <si>
    <t xml:space="preserve">180:01[37]</t>
  </si>
  <si>
    <t xml:space="preserve">190:51[38]</t>
  </si>
  <si>
    <t xml:space="preserve">205:44[34]</t>
  </si>
  <si>
    <t xml:space="preserve">213:53[32]</t>
  </si>
  <si>
    <t xml:space="preserve">237:24[26]</t>
  </si>
  <si>
    <t xml:space="preserve">252:22[27]</t>
  </si>
  <si>
    <t xml:space="preserve">262:38[24]</t>
  </si>
  <si>
    <t xml:space="preserve">270:28[22]</t>
  </si>
  <si>
    <t xml:space="preserve">280:21[21]</t>
  </si>
  <si>
    <t xml:space="preserve">296:33[25]</t>
  </si>
  <si>
    <t xml:space="preserve">11:06[25]</t>
  </si>
  <si>
    <t xml:space="preserve">21:03[20]</t>
  </si>
  <si>
    <t xml:space="preserve">27:03[29]</t>
  </si>
  <si>
    <t xml:space="preserve">41:29[23]</t>
  </si>
  <si>
    <t xml:space="preserve">60:40[35]</t>
  </si>
  <si>
    <t xml:space="preserve">74:25[28]</t>
  </si>
  <si>
    <t xml:space="preserve">115:35[31]</t>
  </si>
  <si>
    <t xml:space="preserve">127:06[33]</t>
  </si>
  <si>
    <t xml:space="preserve">134:16[38]</t>
  </si>
  <si>
    <t xml:space="preserve">146:12[30]</t>
  </si>
  <si>
    <t xml:space="preserve">156:30[41]</t>
  </si>
  <si>
    <t xml:space="preserve">169:29[36]</t>
  </si>
  <si>
    <t xml:space="preserve">178:19[45]</t>
  </si>
  <si>
    <t xml:space="preserve">190:35[39]</t>
  </si>
  <si>
    <t xml:space="preserve">201:14[43]</t>
  </si>
  <si>
    <t xml:space="preserve">207:55[37]</t>
  </si>
  <si>
    <t xml:space="preserve">230:02[34]</t>
  </si>
  <si>
    <t xml:space="preserve">241:18[32]</t>
  </si>
  <si>
    <t xml:space="preserve">281:48[27]</t>
  </si>
  <si>
    <t xml:space="preserve">294:11[24]</t>
  </si>
  <si>
    <t xml:space="preserve">302:37[22]</t>
  </si>
  <si>
    <t xml:space="preserve">312:45[21]</t>
  </si>
  <si>
    <t xml:space="preserve">6:39[29]</t>
  </si>
  <si>
    <t xml:space="preserve">18:02[21]</t>
  </si>
  <si>
    <t xml:space="preserve">31:34[22]</t>
  </si>
  <si>
    <t xml:space="preserve">43:33[24]</t>
  </si>
  <si>
    <t xml:space="preserve">64:31[27]</t>
  </si>
  <si>
    <t xml:space="preserve">83:07[26]</t>
  </si>
  <si>
    <t xml:space="preserve">101:00[32]</t>
  </si>
  <si>
    <t xml:space="preserve">117:45[34]</t>
  </si>
  <si>
    <t xml:space="preserve">134:06[38]</t>
  </si>
  <si>
    <t xml:space="preserve">153:07[37]</t>
  </si>
  <si>
    <t xml:space="preserve">160:53[43]</t>
  </si>
  <si>
    <t xml:space="preserve">180:13[39]</t>
  </si>
  <si>
    <t xml:space="preserve">188:40[45]</t>
  </si>
  <si>
    <t xml:space="preserve">198:17[36]</t>
  </si>
  <si>
    <t xml:space="preserve">215:13[41]</t>
  </si>
  <si>
    <t xml:space="preserve">227:44[30]</t>
  </si>
  <si>
    <t xml:space="preserve">246:17[33]</t>
  </si>
  <si>
    <t xml:space="preserve">268:59[28]</t>
  </si>
  <si>
    <t xml:space="preserve">313:40[23]</t>
  </si>
  <si>
    <t xml:space="preserve">339:46[20]</t>
  </si>
  <si>
    <t xml:space="preserve">7:03[29]</t>
  </si>
  <si>
    <t xml:space="preserve">17:53[21]</t>
  </si>
  <si>
    <t xml:space="preserve">31:20[22]</t>
  </si>
  <si>
    <t xml:space="preserve">43:27[24]</t>
  </si>
  <si>
    <t xml:space="preserve">64:13[27]</t>
  </si>
  <si>
    <t xml:space="preserve">83:02[26]</t>
  </si>
  <si>
    <t xml:space="preserve">100:42[32]</t>
  </si>
  <si>
    <t xml:space="preserve">117:53[34]</t>
  </si>
  <si>
    <t xml:space="preserve">133:57[38]</t>
  </si>
  <si>
    <t xml:space="preserve">154:28[37]</t>
  </si>
  <si>
    <t xml:space="preserve">162:34[43]</t>
  </si>
  <si>
    <t xml:space="preserve">177:46[39]</t>
  </si>
  <si>
    <t xml:space="preserve">201:10[45]</t>
  </si>
  <si>
    <t xml:space="preserve">214:51[36]</t>
  </si>
  <si>
    <t xml:space="preserve">233:48[41]</t>
  </si>
  <si>
    <t xml:space="preserve">249:18[30]</t>
  </si>
  <si>
    <t xml:space="preserve">273:27[33]</t>
  </si>
  <si>
    <t xml:space="preserve">298:53[28]</t>
  </si>
  <si>
    <t xml:space="preserve">335:31[20]</t>
  </si>
  <si>
    <t xml:space="preserve">7:01[29]</t>
  </si>
  <si>
    <t xml:space="preserve">17:57[21]</t>
  </si>
  <si>
    <t xml:space="preserve">31:23[22]</t>
  </si>
  <si>
    <t xml:space="preserve">43:30[24]</t>
  </si>
  <si>
    <t xml:space="preserve">64:18[27]</t>
  </si>
  <si>
    <t xml:space="preserve">82:59[26]</t>
  </si>
  <si>
    <t xml:space="preserve">100:45[32]</t>
  </si>
  <si>
    <t xml:space="preserve">117:50[34]</t>
  </si>
  <si>
    <t xml:space="preserve">133:54[38]</t>
  </si>
  <si>
    <t xml:space="preserve">154:31[37]</t>
  </si>
  <si>
    <t xml:space="preserve">162:37[43]</t>
  </si>
  <si>
    <t xml:space="preserve">177:51[39]</t>
  </si>
  <si>
    <t xml:space="preserve">201:06[45]</t>
  </si>
  <si>
    <t xml:space="preserve">214:54[36]</t>
  </si>
  <si>
    <t xml:space="preserve">233:41[41]</t>
  </si>
  <si>
    <t xml:space="preserve">249:21[30]</t>
  </si>
  <si>
    <t xml:space="preserve">273:31[33]</t>
  </si>
  <si>
    <t xml:space="preserve">298:56[28]</t>
  </si>
  <si>
    <t xml:space="preserve">335:34[20]</t>
  </si>
  <si>
    <t xml:space="preserve">6:27[21]</t>
  </si>
  <si>
    <t xml:space="preserve">20:46[22]</t>
  </si>
  <si>
    <t xml:space="preserve">31:29[24]</t>
  </si>
  <si>
    <t xml:space="preserve">47:37[26]</t>
  </si>
  <si>
    <t xml:space="preserve">71:45[32]</t>
  </si>
  <si>
    <t xml:space="preserve">84:32[34]</t>
  </si>
  <si>
    <t xml:space="preserve">100:01[38]</t>
  </si>
  <si>
    <t xml:space="preserve">116:47[37]</t>
  </si>
  <si>
    <t xml:space="preserve">127:04[43]</t>
  </si>
  <si>
    <t xml:space="preserve">150:48[39]</t>
  </si>
  <si>
    <t xml:space="preserve">161:58[45]</t>
  </si>
  <si>
    <t xml:space="preserve">174:40[36]</t>
  </si>
  <si>
    <t xml:space="preserve">192:28[41]</t>
  </si>
  <si>
    <t xml:space="preserve">206:57[30]</t>
  </si>
  <si>
    <t xml:space="preserve">223:47[33]</t>
  </si>
  <si>
    <t xml:space="preserve">281:14[35]</t>
  </si>
  <si>
    <t xml:space="preserve">313:53[23]</t>
  </si>
  <si>
    <t xml:space="preserve">335:06[20]</t>
  </si>
  <si>
    <t xml:space="preserve">7:10[21]</t>
  </si>
  <si>
    <t xml:space="preserve">20:56[22]</t>
  </si>
  <si>
    <t xml:space="preserve">32:17[24]</t>
  </si>
  <si>
    <t xml:space="preserve">48:49[26]</t>
  </si>
  <si>
    <t xml:space="preserve">75:23[32]</t>
  </si>
  <si>
    <t xml:space="preserve">89:29[34]</t>
  </si>
  <si>
    <t xml:space="preserve">111:10[38]</t>
  </si>
  <si>
    <t xml:space="preserve">141:40[37]</t>
  </si>
  <si>
    <t xml:space="preserve">150:57[43]</t>
  </si>
  <si>
    <t xml:space="preserve">177:32[39]</t>
  </si>
  <si>
    <t xml:space="preserve">189:47[45]</t>
  </si>
  <si>
    <t xml:space="preserve">206:43[36]</t>
  </si>
  <si>
    <t xml:space="preserve">226:22[30]</t>
  </si>
  <si>
    <t xml:space="preserve">246:41[33]</t>
  </si>
  <si>
    <t xml:space="preserve">273:39[28]</t>
  </si>
  <si>
    <t xml:space="preserve">292:12[35]</t>
  </si>
  <si>
    <t xml:space="preserve">335:48[20]</t>
  </si>
  <si>
    <t xml:space="preserve">347:07[29]</t>
  </si>
  <si>
    <t xml:space="preserve">7:40[20]</t>
  </si>
  <si>
    <t xml:space="preserve">43:46[35]</t>
  </si>
  <si>
    <t xml:space="preserve">58:47[28]</t>
  </si>
  <si>
    <t xml:space="preserve">80:18[30]</t>
  </si>
  <si>
    <t xml:space="preserve">95:33[41]</t>
  </si>
  <si>
    <t xml:space="preserve">111:46[36]</t>
  </si>
  <si>
    <t xml:space="preserve">122:25[45]</t>
  </si>
  <si>
    <t xml:space="preserve">138:50[39]</t>
  </si>
  <si>
    <t xml:space="preserve">155:27[43]</t>
  </si>
  <si>
    <t xml:space="preserve">168:55[37]</t>
  </si>
  <si>
    <t xml:space="preserve">187:03[38]</t>
  </si>
  <si>
    <t xml:space="preserve">206:44[34]</t>
  </si>
  <si>
    <t xml:space="preserve">220:28[32]</t>
  </si>
  <si>
    <t xml:space="preserve">238:34[33]</t>
  </si>
  <si>
    <t xml:space="preserve">309:25[27]</t>
  </si>
  <si>
    <t xml:space="preserve">326:05[24]</t>
  </si>
  <si>
    <t xml:space="preserve">344:48[21]</t>
  </si>
  <si>
    <t xml:space="preserve">7:39[20]</t>
  </si>
  <si>
    <t xml:space="preserve">43:45[35]</t>
  </si>
  <si>
    <t xml:space="preserve">58:46[28]</t>
  </si>
  <si>
    <t xml:space="preserve">80:15[30]</t>
  </si>
  <si>
    <t xml:space="preserve">95:14[41]</t>
  </si>
  <si>
    <t xml:space="preserve">111:43[36]</t>
  </si>
  <si>
    <t xml:space="preserve">122:23[45]</t>
  </si>
  <si>
    <t xml:space="preserve">137:32[39]</t>
  </si>
  <si>
    <t xml:space="preserve">155:25[43]</t>
  </si>
  <si>
    <t xml:space="preserve">168:53[37]</t>
  </si>
  <si>
    <t xml:space="preserve">186:51[38]</t>
  </si>
  <si>
    <t xml:space="preserve">206:39[34]</t>
  </si>
  <si>
    <t xml:space="preserve">220:25[32]</t>
  </si>
  <si>
    <t xml:space="preserve">238:29[33]</t>
  </si>
  <si>
    <t xml:space="preserve">309:28[27]</t>
  </si>
  <si>
    <t xml:space="preserve">326:07[24]</t>
  </si>
  <si>
    <t xml:space="preserve">344:44[21]</t>
  </si>
  <si>
    <t xml:space="preserve">6:31[21]</t>
  </si>
  <si>
    <t xml:space="preserve">21:44[22]</t>
  </si>
  <si>
    <t xml:space="preserve">31:54[24]</t>
  </si>
  <si>
    <t xml:space="preserve">47:50[26]</t>
  </si>
  <si>
    <t xml:space="preserve">71:52[32]</t>
  </si>
  <si>
    <t xml:space="preserve">84:24[34]</t>
  </si>
  <si>
    <t xml:space="preserve">100:23[38]</t>
  </si>
  <si>
    <t xml:space="preserve">120:12[37]</t>
  </si>
  <si>
    <t xml:space="preserve">136:29[43]</t>
  </si>
  <si>
    <t xml:space="preserve">151:58[39]</t>
  </si>
  <si>
    <t xml:space="preserve">187:43[45]</t>
  </si>
  <si>
    <t xml:space="preserve">198:29[36]</t>
  </si>
  <si>
    <t xml:space="preserve">215:54[41]</t>
  </si>
  <si>
    <t xml:space="preserve">242:37[30]</t>
  </si>
  <si>
    <t xml:space="preserve">267:20[28]</t>
  </si>
  <si>
    <t xml:space="preserve">290:57[35]</t>
  </si>
  <si>
    <t xml:space="preserve">325:18[20]</t>
  </si>
  <si>
    <t xml:space="preserve">5:20[29]</t>
  </si>
  <si>
    <t xml:space="preserve">15:14[20]</t>
  </si>
  <si>
    <t xml:space="preserve">31:15[23]</t>
  </si>
  <si>
    <t xml:space="preserve">59:54[35]</t>
  </si>
  <si>
    <t xml:space="preserve">75:13[28]</t>
  </si>
  <si>
    <t xml:space="preserve">115:25[31]</t>
  </si>
  <si>
    <t xml:space="preserve">131:04[33]</t>
  </si>
  <si>
    <t xml:space="preserve">160:36[30]</t>
  </si>
  <si>
    <t xml:space="preserve">179:06[41]</t>
  </si>
  <si>
    <t xml:space="preserve">197:42[36]</t>
  </si>
  <si>
    <t xml:space="preserve">209:20[45]</t>
  </si>
  <si>
    <t xml:space="preserve">233:36[39]</t>
  </si>
  <si>
    <t xml:space="preserve">247:33[43]</t>
  </si>
  <si>
    <t xml:space="preserve">283:05[38]</t>
  </si>
  <si>
    <t xml:space="preserve">304:02[32]</t>
  </si>
  <si>
    <t xml:space="preserve">338:33[24]</t>
  </si>
  <si>
    <t xml:space="preserve">348:22[22]</t>
  </si>
  <si>
    <t xml:space="preserve">7:37[20]</t>
  </si>
  <si>
    <t xml:space="preserve">43:52[35]</t>
  </si>
  <si>
    <t xml:space="preserve">58:51[28]</t>
  </si>
  <si>
    <t xml:space="preserve">80:23[30]</t>
  </si>
  <si>
    <t xml:space="preserve">95:31[41]</t>
  </si>
  <si>
    <t xml:space="preserve">111:49[36]</t>
  </si>
  <si>
    <t xml:space="preserve">122:30[45]</t>
  </si>
  <si>
    <t xml:space="preserve">138:56[39]</t>
  </si>
  <si>
    <t xml:space="preserve">155:32[43]</t>
  </si>
  <si>
    <t xml:space="preserve">168:58[37]</t>
  </si>
  <si>
    <t xml:space="preserve">187:00[38]</t>
  </si>
  <si>
    <t xml:space="preserve">207:10[34]</t>
  </si>
  <si>
    <t xml:space="preserve">220:30[32]</t>
  </si>
  <si>
    <t xml:space="preserve">238:41[33]</t>
  </si>
  <si>
    <t xml:space="preserve">309:33[27]</t>
  </si>
  <si>
    <t xml:space="preserve">336:06[21]</t>
  </si>
  <si>
    <t xml:space="preserve">4:44[29]</t>
  </si>
  <si>
    <t xml:space="preserve">16:00[20]</t>
  </si>
  <si>
    <t xml:space="preserve">33:45[23]</t>
  </si>
  <si>
    <t xml:space="preserve">59:39[35]</t>
  </si>
  <si>
    <t xml:space="preserve">115:40[31]</t>
  </si>
  <si>
    <t xml:space="preserve">127:38[33]</t>
  </si>
  <si>
    <t xml:space="preserve">137:53[30]</t>
  </si>
  <si>
    <t xml:space="preserve">150:21[41]</t>
  </si>
  <si>
    <t xml:space="preserve">163:36[36]</t>
  </si>
  <si>
    <t xml:space="preserve">201:32[45]</t>
  </si>
  <si>
    <t xml:space="preserve">251:02[43]</t>
  </si>
  <si>
    <t xml:space="preserve">299:16[37]</t>
  </si>
  <si>
    <t xml:space="preserve">310:19[38]</t>
  </si>
  <si>
    <t xml:space="preserve">4:24[21]</t>
  </si>
  <si>
    <t xml:space="preserve">13:00[22]</t>
  </si>
  <si>
    <t xml:space="preserve">22:27[24]</t>
  </si>
  <si>
    <t xml:space="preserve">35:17[27]</t>
  </si>
  <si>
    <t xml:space="preserve">52:53[26]</t>
  </si>
  <si>
    <t xml:space="preserve">134:35[33]</t>
  </si>
  <si>
    <t xml:space="preserve">143:43[38]</t>
  </si>
  <si>
    <t xml:space="preserve">154:44[41]</t>
  </si>
  <si>
    <t xml:space="preserve">167:42[30]</t>
  </si>
  <si>
    <t xml:space="preserve">196:14[28]</t>
  </si>
  <si>
    <t xml:space="preserve">223:20[35]</t>
  </si>
  <si>
    <t xml:space="preserve">273:54[25]</t>
  </si>
  <si>
    <t xml:space="preserve">290:32[20]</t>
  </si>
  <si>
    <t xml:space="preserve">300:21[29]</t>
  </si>
  <si>
    <t xml:space="preserve">8:01[29]</t>
  </si>
  <si>
    <t xml:space="preserve">33:37[20]</t>
  </si>
  <si>
    <t xml:space="preserve">72:51[23]</t>
  </si>
  <si>
    <t xml:space="preserve">5:18[29]</t>
  </si>
  <si>
    <t xml:space="preserve">16:29[20]</t>
  </si>
  <si>
    <t xml:space="preserve">34:15[23]</t>
  </si>
  <si>
    <t xml:space="preserve">79:01[35]</t>
  </si>
  <si>
    <t xml:space="preserve">94:37[28]</t>
  </si>
  <si>
    <t xml:space="preserve">114:17[30]</t>
  </si>
  <si>
    <t xml:space="preserve">128:46[41]</t>
  </si>
  <si>
    <t xml:space="preserve">173:39[43]</t>
  </si>
  <si>
    <t xml:space="preserve">184:44[37]</t>
  </si>
  <si>
    <t xml:space="preserve">202:38[38]</t>
  </si>
  <si>
    <t xml:space="preserve">213:23[33]</t>
  </si>
  <si>
    <t xml:space="preserve">231:46[32]</t>
  </si>
  <si>
    <t xml:space="preserve">242:48[34]</t>
  </si>
  <si>
    <t xml:space="preserve">299:14[24]</t>
  </si>
  <si>
    <t xml:space="preserve">311:09[22]</t>
  </si>
  <si>
    <t xml:space="preserve">326:06[21]</t>
  </si>
  <si>
    <t xml:space="preserve">6:24[21]</t>
  </si>
  <si>
    <t xml:space="preserve">20:49[22]</t>
  </si>
  <si>
    <t xml:space="preserve">29:51[24]</t>
  </si>
  <si>
    <t xml:space="preserve">43:13[26]</t>
  </si>
  <si>
    <t xml:space="preserve">68:03[32]</t>
  </si>
  <si>
    <t xml:space="preserve">78:24[34]</t>
  </si>
  <si>
    <t xml:space="preserve">102:29[38]</t>
  </si>
  <si>
    <t xml:space="preserve">179:58[37]</t>
  </si>
  <si>
    <t xml:space="preserve">209:28[43]</t>
  </si>
  <si>
    <t xml:space="preserve">230:55[45]</t>
  </si>
  <si>
    <t xml:space="preserve">240:50[36]</t>
  </si>
  <si>
    <t xml:space="preserve">267:02[30]</t>
  </si>
  <si>
    <t xml:space="preserve">284:58[33]</t>
  </si>
  <si>
    <t xml:space="preserve">310:18[28]</t>
  </si>
  <si>
    <t xml:space="preserve">344:25[20]</t>
  </si>
  <si>
    <t xml:space="preserve">6:59[29]</t>
  </si>
  <si>
    <t xml:space="preserve">20:59[21]</t>
  </si>
  <si>
    <t xml:space="preserve">40:18[22]</t>
  </si>
  <si>
    <t xml:space="preserve">58:27[24]</t>
  </si>
  <si>
    <t xml:space="preserve">75:10[26]</t>
  </si>
  <si>
    <t xml:space="preserve">106:35[32]</t>
  </si>
  <si>
    <t xml:space="preserve">132:11[33]</t>
  </si>
  <si>
    <t xml:space="preserve">146:51[38]</t>
  </si>
  <si>
    <t xml:space="preserve">184:48[37]</t>
  </si>
  <si>
    <t xml:space="preserve">195:39[43]</t>
  </si>
  <si>
    <t xml:space="preserve">221:20[41]</t>
  </si>
  <si>
    <t xml:space="preserve">279:49[30]</t>
  </si>
  <si>
    <t xml:space="preserve">6:42[20]</t>
  </si>
  <si>
    <t xml:space="preserve">35:06[25]</t>
  </si>
  <si>
    <t xml:space="preserve">84:06[27]</t>
  </si>
  <si>
    <t xml:space="preserve">105:49[26]</t>
  </si>
  <si>
    <t xml:space="preserve">129:18[32]</t>
  </si>
  <si>
    <t xml:space="preserve">141:38[34]</t>
  </si>
  <si>
    <t xml:space="preserve">169:01[38]</t>
  </si>
  <si>
    <t xml:space="preserve">178:34[33]</t>
  </si>
  <si>
    <t xml:space="preserve">195:52[30]</t>
  </si>
  <si>
    <t xml:space="preserve">223:18[41]</t>
  </si>
  <si>
    <t xml:space="preserve">257:35[28]</t>
  </si>
  <si>
    <t xml:space="preserve">11:39[29]</t>
  </si>
  <si>
    <t xml:space="preserve">27:31[21]</t>
  </si>
  <si>
    <t xml:space="preserve">51:55[22]</t>
  </si>
  <si>
    <t xml:space="preserve">80:13[24]</t>
  </si>
  <si>
    <t xml:space="preserve">106:01[26]</t>
  </si>
  <si>
    <t xml:space="preserve">211:04[38]</t>
  </si>
  <si>
    <t xml:space="preserve">233:58[33]</t>
  </si>
  <si>
    <t xml:space="preserve">267:23[28]</t>
  </si>
  <si>
    <t xml:space="preserve">6Х</t>
  </si>
  <si>
    <t xml:space="preserve">10:18[29]</t>
  </si>
  <si>
    <t xml:space="preserve">22:01[20]</t>
  </si>
  <si>
    <t xml:space="preserve">81:09[23]</t>
  </si>
  <si>
    <t xml:space="preserve">142:56[35]</t>
  </si>
  <si>
    <t xml:space="preserve">174:13[28]</t>
  </si>
  <si>
    <t xml:space="preserve">10:28[29]</t>
  </si>
  <si>
    <t xml:space="preserve">22:04[20]</t>
  </si>
  <si>
    <t xml:space="preserve">81:11[23]</t>
  </si>
  <si>
    <t xml:space="preserve">143:04[35]</t>
  </si>
  <si>
    <t xml:space="preserve">174:17[28]</t>
  </si>
  <si>
    <t xml:space="preserve">8:19[25]</t>
  </si>
  <si>
    <t xml:space="preserve">17:10[20]</t>
  </si>
  <si>
    <t xml:space="preserve">57:31[23]</t>
  </si>
  <si>
    <t xml:space="preserve">82:40[35]</t>
  </si>
  <si>
    <t xml:space="preserve">90:25[28]</t>
  </si>
  <si>
    <t xml:space="preserve">98:37[30]</t>
  </si>
  <si>
    <t xml:space="preserve">113:24[41]</t>
  </si>
  <si>
    <t xml:space="preserve">127:04[36]</t>
  </si>
  <si>
    <t xml:space="preserve">138:37[45]</t>
  </si>
  <si>
    <t xml:space="preserve">150:30[39]</t>
  </si>
  <si>
    <t xml:space="preserve">161:47[43]</t>
  </si>
  <si>
    <t xml:space="preserve">168:20[37]</t>
  </si>
  <si>
    <t xml:space="preserve">177:19[38]</t>
  </si>
  <si>
    <t xml:space="preserve">181:22[33]</t>
  </si>
  <si>
    <t xml:space="preserve">191:55[31]</t>
  </si>
  <si>
    <t xml:space="preserve">211:05[32]</t>
  </si>
  <si>
    <t xml:space="preserve">215:45[34]</t>
  </si>
  <si>
    <t xml:space="preserve">231:26[26]</t>
  </si>
  <si>
    <t xml:space="preserve">253:05[27]</t>
  </si>
  <si>
    <t xml:space="preserve">260:28[24]</t>
  </si>
  <si>
    <t xml:space="preserve">265:10[22]</t>
  </si>
  <si>
    <t xml:space="preserve">274:28[21]</t>
  </si>
  <si>
    <t xml:space="preserve">281:22[29]</t>
  </si>
  <si>
    <t xml:space="preserve">8:56[20]</t>
  </si>
  <si>
    <t xml:space="preserve">24:45[25]</t>
  </si>
  <si>
    <t xml:space="preserve">46:12[23]</t>
  </si>
  <si>
    <t xml:space="preserve">70:37[35]</t>
  </si>
  <si>
    <t xml:space="preserve">76:50[28]</t>
  </si>
  <si>
    <t xml:space="preserve">85:25[30]</t>
  </si>
  <si>
    <t xml:space="preserve">96:56[41]</t>
  </si>
  <si>
    <t xml:space="preserve">108:28[36]</t>
  </si>
  <si>
    <t xml:space="preserve">115:38[45]</t>
  </si>
  <si>
    <t xml:space="preserve">124:43[39]</t>
  </si>
  <si>
    <t xml:space="preserve">133:52[43]</t>
  </si>
  <si>
    <t xml:space="preserve">140:34[37]</t>
  </si>
  <si>
    <t xml:space="preserve">155:28[38]</t>
  </si>
  <si>
    <t xml:space="preserve">159:17[33]</t>
  </si>
  <si>
    <t xml:space="preserve">178:25[31]</t>
  </si>
  <si>
    <t xml:space="preserve">191:21[32]</t>
  </si>
  <si>
    <t xml:space="preserve">214:17[26]</t>
  </si>
  <si>
    <t xml:space="preserve">226:18[27]</t>
  </si>
  <si>
    <t xml:space="preserve">236:04[24]</t>
  </si>
  <si>
    <t xml:space="preserve">242:43[22]</t>
  </si>
  <si>
    <t xml:space="preserve">251:06[21]</t>
  </si>
  <si>
    <t xml:space="preserve">258:37[29]</t>
  </si>
  <si>
    <t xml:space="preserve">8:01[21]</t>
  </si>
  <si>
    <t xml:space="preserve">16:19[29]</t>
  </si>
  <si>
    <t xml:space="preserve">24:57[20]</t>
  </si>
  <si>
    <t xml:space="preserve">74:03[23]</t>
  </si>
  <si>
    <t xml:space="preserve">122:01[35]</t>
  </si>
  <si>
    <t xml:space="preserve">143:42[28]</t>
  </si>
  <si>
    <t xml:space="preserve">158:36[30]</t>
  </si>
  <si>
    <t xml:space="preserve">170:37[36]</t>
  </si>
  <si>
    <t xml:space="preserve">181:10[45]</t>
  </si>
  <si>
    <t xml:space="preserve">204:57[39]</t>
  </si>
  <si>
    <t xml:space="preserve">247:50[43]</t>
  </si>
  <si>
    <t xml:space="preserve">265:25[37]</t>
  </si>
  <si>
    <t xml:space="preserve">277:05[38]</t>
  </si>
  <si>
    <t xml:space="preserve">284:02[33]</t>
  </si>
  <si>
    <t xml:space="preserve">298:22[32]</t>
  </si>
  <si>
    <t xml:space="preserve">329:18[34]</t>
  </si>
  <si>
    <t xml:space="preserve">16:51[29]</t>
  </si>
  <si>
    <t xml:space="preserve">28:52[20]</t>
  </si>
  <si>
    <t xml:space="preserve">62:15[28]</t>
  </si>
  <si>
    <t xml:space="preserve">88:43[35]</t>
  </si>
  <si>
    <t xml:space="preserve">114:40[30]</t>
  </si>
  <si>
    <t xml:space="preserve">148:45[41]</t>
  </si>
  <si>
    <t xml:space="preserve">200:12[36]</t>
  </si>
  <si>
    <t xml:space="preserve">229:36[45]</t>
  </si>
  <si>
    <t xml:space="preserve">271:07[43]</t>
  </si>
  <si>
    <t xml:space="preserve">311:07[38]</t>
  </si>
  <si>
    <t xml:space="preserve">325:01[34]</t>
  </si>
  <si>
    <t xml:space="preserve">8:09[20]</t>
  </si>
  <si>
    <t xml:space="preserve">101:54[23]</t>
  </si>
  <si>
    <t xml:space="preserve">139:10[28]</t>
  </si>
  <si>
    <t xml:space="preserve">155:19[30]</t>
  </si>
  <si>
    <t xml:space="preserve">174:45[36]</t>
  </si>
  <si>
    <t xml:space="preserve">186:01[45]</t>
  </si>
  <si>
    <t xml:space="preserve">204:50[39]</t>
  </si>
  <si>
    <t xml:space="preserve">247:20[43]</t>
  </si>
  <si>
    <t xml:space="preserve">307:41[37]</t>
  </si>
  <si>
    <t xml:space="preserve">326:10[38]</t>
  </si>
  <si>
    <t xml:space="preserve">6:54[20]</t>
  </si>
  <si>
    <t xml:space="preserve">28:09[28]</t>
  </si>
  <si>
    <t xml:space="preserve">53:02[35]</t>
  </si>
  <si>
    <t xml:space="preserve">75:03[30]</t>
  </si>
  <si>
    <t xml:space="preserve">91:27[36]</t>
  </si>
  <si>
    <t xml:space="preserve">100:40[39]</t>
  </si>
  <si>
    <t xml:space="preserve">133:39[41]</t>
  </si>
  <si>
    <t xml:space="preserve">169:02[38]</t>
  </si>
  <si>
    <t xml:space="preserve">175:32[33]</t>
  </si>
  <si>
    <t xml:space="preserve">194:13[31]</t>
  </si>
  <si>
    <t xml:space="preserve">214:35[32]</t>
  </si>
  <si>
    <t xml:space="preserve">229:32[34]</t>
  </si>
  <si>
    <t xml:space="preserve">265:22[24]</t>
  </si>
  <si>
    <t xml:space="preserve">274:39[21]</t>
  </si>
  <si>
    <t xml:space="preserve">8:50[21]</t>
  </si>
  <si>
    <t xml:space="preserve">25:03[22]</t>
  </si>
  <si>
    <t xml:space="preserve">34:06[24]</t>
  </si>
  <si>
    <t xml:space="preserve">46:57[27]</t>
  </si>
  <si>
    <t xml:space="preserve">64:24[26]</t>
  </si>
  <si>
    <t xml:space="preserve">97:02[34]</t>
  </si>
  <si>
    <t xml:space="preserve">119:20[32]</t>
  </si>
  <si>
    <t xml:space="preserve">173:04[37]</t>
  </si>
  <si>
    <t xml:space="preserve">192:44[38]</t>
  </si>
  <si>
    <t xml:space="preserve">199:04[33]</t>
  </si>
  <si>
    <t xml:space="preserve">216:12[30]</t>
  </si>
  <si>
    <t xml:space="preserve">228:55[36]</t>
  </si>
  <si>
    <t xml:space="preserve">250:20[39]</t>
  </si>
  <si>
    <t xml:space="preserve">284:03[28]</t>
  </si>
  <si>
    <t xml:space="preserve">305:52[20]</t>
  </si>
  <si>
    <t xml:space="preserve">4:12[21]</t>
  </si>
  <si>
    <t xml:space="preserve">11:31[22]</t>
  </si>
  <si>
    <t xml:space="preserve">17:43[24]</t>
  </si>
  <si>
    <t xml:space="preserve">26:39[26]</t>
  </si>
  <si>
    <t xml:space="preserve">37:26[32]</t>
  </si>
  <si>
    <t xml:space="preserve">49:19[38]</t>
  </si>
  <si>
    <t xml:space="preserve">58:56[37]</t>
  </si>
  <si>
    <t xml:space="preserve">63:38[43]</t>
  </si>
  <si>
    <t xml:space="preserve">76:53[39]</t>
  </si>
  <si>
    <t xml:space="preserve">82:49[45]</t>
  </si>
  <si>
    <t xml:space="preserve">90:09[36]</t>
  </si>
  <si>
    <t xml:space="preserve">102:42[41]</t>
  </si>
  <si>
    <t xml:space="preserve">111:22[30]</t>
  </si>
  <si>
    <t xml:space="preserve">125:14[33]</t>
  </si>
  <si>
    <t xml:space="preserve">139:15[28]</t>
  </si>
  <si>
    <t xml:space="preserve">152:59[35]</t>
  </si>
  <si>
    <t xml:space="preserve">173:08[20]</t>
  </si>
  <si>
    <t xml:space="preserve">4:14[21]</t>
  </si>
  <si>
    <t xml:space="preserve">11:28[22]</t>
  </si>
  <si>
    <t xml:space="preserve">17:42[24]</t>
  </si>
  <si>
    <t xml:space="preserve">26:38[26]</t>
  </si>
  <si>
    <t xml:space="preserve">37:29[32]</t>
  </si>
  <si>
    <t xml:space="preserve">49:20[38]</t>
  </si>
  <si>
    <t xml:space="preserve">59:09[37]</t>
  </si>
  <si>
    <t xml:space="preserve">63:40[43]</t>
  </si>
  <si>
    <t xml:space="preserve">77:07[39]</t>
  </si>
  <si>
    <t xml:space="preserve">82:51[45]</t>
  </si>
  <si>
    <t xml:space="preserve">90:15[36]</t>
  </si>
  <si>
    <t xml:space="preserve">102:40[41]</t>
  </si>
  <si>
    <t xml:space="preserve">111:24[30]</t>
  </si>
  <si>
    <t xml:space="preserve">125:21[33]</t>
  </si>
  <si>
    <t xml:space="preserve">139:26[28]</t>
  </si>
  <si>
    <t xml:space="preserve">152:57[35]</t>
  </si>
  <si>
    <t xml:space="preserve">173:01[20]</t>
  </si>
  <si>
    <t xml:space="preserve">4:21[21]</t>
  </si>
  <si>
    <t xml:space="preserve">12:10[22]</t>
  </si>
  <si>
    <t xml:space="preserve">18:58[24]</t>
  </si>
  <si>
    <t xml:space="preserve">27:18[26]</t>
  </si>
  <si>
    <t xml:space="preserve">39:19[32]</t>
  </si>
  <si>
    <t xml:space="preserve">49:03[33]</t>
  </si>
  <si>
    <t xml:space="preserve">56:23[38]</t>
  </si>
  <si>
    <t xml:space="preserve">77:37[37]</t>
  </si>
  <si>
    <t xml:space="preserve">83:50[43]</t>
  </si>
  <si>
    <t xml:space="preserve">97:53[39]</t>
  </si>
  <si>
    <t xml:space="preserve">104:51[45]</t>
  </si>
  <si>
    <t xml:space="preserve">112:41[36]</t>
  </si>
  <si>
    <t xml:space="preserve">123:32[41]</t>
  </si>
  <si>
    <t xml:space="preserve">133:16[30]</t>
  </si>
  <si>
    <t xml:space="preserve">148:35[28]</t>
  </si>
  <si>
    <t xml:space="preserve">4:36[21]</t>
  </si>
  <si>
    <t xml:space="preserve">12:57[22]</t>
  </si>
  <si>
    <t xml:space="preserve">20:43[24]</t>
  </si>
  <si>
    <t xml:space="preserve">34:56[26]</t>
  </si>
  <si>
    <t xml:space="preserve">49:35[32]</t>
  </si>
  <si>
    <t xml:space="preserve">68:35[38]</t>
  </si>
  <si>
    <t xml:space="preserve">78:03[37]</t>
  </si>
  <si>
    <t xml:space="preserve">83:54[43]</t>
  </si>
  <si>
    <t xml:space="preserve">98:16[39]</t>
  </si>
  <si>
    <t xml:space="preserve">104:52[45]</t>
  </si>
  <si>
    <t xml:space="preserve">112:39[36]</t>
  </si>
  <si>
    <t xml:space="preserve">123:36[41]</t>
  </si>
  <si>
    <t xml:space="preserve">133:26[30]</t>
  </si>
  <si>
    <t xml:space="preserve">149:15[28]</t>
  </si>
  <si>
    <t xml:space="preserve">4:29[21]</t>
  </si>
  <si>
    <t xml:space="preserve">11:35[22]</t>
  </si>
  <si>
    <t xml:space="preserve">17:48[24]</t>
  </si>
  <si>
    <t xml:space="preserve">27:14[27]</t>
  </si>
  <si>
    <t xml:space="preserve">40:31[26]</t>
  </si>
  <si>
    <t xml:space="preserve">54:28[32]</t>
  </si>
  <si>
    <t xml:space="preserve">65:42[34]</t>
  </si>
  <si>
    <t xml:space="preserve">88:32[37]</t>
  </si>
  <si>
    <t xml:space="preserve">99:02[38]</t>
  </si>
  <si>
    <t xml:space="preserve">105:15[33]</t>
  </si>
  <si>
    <t xml:space="preserve">115:39[30]</t>
  </si>
  <si>
    <t xml:space="preserve">126:58[28]</t>
  </si>
  <si>
    <t xml:space="preserve">152:12[23]</t>
  </si>
  <si>
    <t xml:space="preserve">163:19[20]</t>
  </si>
  <si>
    <t xml:space="preserve">168:48[29]</t>
  </si>
  <si>
    <t xml:space="preserve">5:30[20]</t>
  </si>
  <si>
    <t xml:space="preserve">28:23[35]</t>
  </si>
  <si>
    <t xml:space="preserve">38:38[28]</t>
  </si>
  <si>
    <t xml:space="preserve">53:51[30]</t>
  </si>
  <si>
    <t xml:space="preserve">66:51[41]</t>
  </si>
  <si>
    <t xml:space="preserve">82:34[33]</t>
  </si>
  <si>
    <t xml:space="preserve">100:10[38]</t>
  </si>
  <si>
    <t xml:space="preserve">111:31[34]</t>
  </si>
  <si>
    <t xml:space="preserve">121:53[32]</t>
  </si>
  <si>
    <t xml:space="preserve">146:36[26]</t>
  </si>
  <si>
    <t xml:space="preserve">156:39[24]</t>
  </si>
  <si>
    <t xml:space="preserve">164:57[22]</t>
  </si>
  <si>
    <t xml:space="preserve">175:27[21]</t>
  </si>
  <si>
    <t xml:space="preserve">6:25[21]</t>
  </si>
  <si>
    <t xml:space="preserve">17:13[22]</t>
  </si>
  <si>
    <t xml:space="preserve">25:45[24]</t>
  </si>
  <si>
    <t xml:space="preserve">42:35[27]</t>
  </si>
  <si>
    <t xml:space="preserve">58:20[26]</t>
  </si>
  <si>
    <t xml:space="preserve">75:11[32]</t>
  </si>
  <si>
    <t xml:space="preserve">84:29[34]</t>
  </si>
  <si>
    <t xml:space="preserve">99:18[38]</t>
  </si>
  <si>
    <t xml:space="preserve">109:33[33]</t>
  </si>
  <si>
    <t xml:space="preserve">123:18[30]</t>
  </si>
  <si>
    <t xml:space="preserve">139:02[28]</t>
  </si>
  <si>
    <t xml:space="preserve">166:28[20]</t>
  </si>
  <si>
    <t xml:space="preserve">175:23[29]</t>
  </si>
  <si>
    <t xml:space="preserve">6:29[21]</t>
  </si>
  <si>
    <t xml:space="preserve">17:16[22]</t>
  </si>
  <si>
    <t xml:space="preserve">25:42[24]</t>
  </si>
  <si>
    <t xml:space="preserve">42:40[27]</t>
  </si>
  <si>
    <t xml:space="preserve">58:13[26]</t>
  </si>
  <si>
    <t xml:space="preserve">75:15[32]</t>
  </si>
  <si>
    <t xml:space="preserve">84:25[34]</t>
  </si>
  <si>
    <t xml:space="preserve">99:24[38]</t>
  </si>
  <si>
    <t xml:space="preserve">109:37[33]</t>
  </si>
  <si>
    <t xml:space="preserve">123:23[30]</t>
  </si>
  <si>
    <t xml:space="preserve">139:07[28]</t>
  </si>
  <si>
    <t xml:space="preserve">166:33[20]</t>
  </si>
  <si>
    <t xml:space="preserve">175:20[29]</t>
  </si>
  <si>
    <t xml:space="preserve">4:25[29]</t>
  </si>
  <si>
    <t xml:space="preserve">8:58[20]</t>
  </si>
  <si>
    <t xml:space="preserve">22:55[23]</t>
  </si>
  <si>
    <t xml:space="preserve">49:14[35]</t>
  </si>
  <si>
    <t xml:space="preserve">58:00[28]</t>
  </si>
  <si>
    <t xml:space="preserve">70:24[30]</t>
  </si>
  <si>
    <t xml:space="preserve">91:23[33]</t>
  </si>
  <si>
    <t xml:space="preserve">99:00[38]</t>
  </si>
  <si>
    <t xml:space="preserve">111:28[34]</t>
  </si>
  <si>
    <t xml:space="preserve">119:13[32]</t>
  </si>
  <si>
    <t xml:space="preserve">147:15[24]</t>
  </si>
  <si>
    <t xml:space="preserve">156:21[22]</t>
  </si>
  <si>
    <t xml:space="preserve">4:26[29]</t>
  </si>
  <si>
    <t xml:space="preserve">9:00[20]</t>
  </si>
  <si>
    <t xml:space="preserve">22:56[23]</t>
  </si>
  <si>
    <t xml:space="preserve">48:49[35]</t>
  </si>
  <si>
    <t xml:space="preserve">58:05[28]</t>
  </si>
  <si>
    <t xml:space="preserve">70:19[30]</t>
  </si>
  <si>
    <t xml:space="preserve">91:32[33]</t>
  </si>
  <si>
    <t xml:space="preserve">99:04[38]</t>
  </si>
  <si>
    <t xml:space="preserve">111:39[34]</t>
  </si>
  <si>
    <t xml:space="preserve">119:25[32]</t>
  </si>
  <si>
    <t xml:space="preserve">147:32[24]</t>
  </si>
  <si>
    <t xml:space="preserve">156:24[22]</t>
  </si>
  <si>
    <t xml:space="preserve">5:15[29]</t>
  </si>
  <si>
    <t xml:space="preserve">16:05[21]</t>
  </si>
  <si>
    <t xml:space="preserve">28:04[22]</t>
  </si>
  <si>
    <t xml:space="preserve">36:07[24]</t>
  </si>
  <si>
    <t xml:space="preserve">53:34[27]</t>
  </si>
  <si>
    <t xml:space="preserve">66:43[26]</t>
  </si>
  <si>
    <t xml:space="preserve">82:34[32]</t>
  </si>
  <si>
    <t xml:space="preserve">94:32[33]</t>
  </si>
  <si>
    <t xml:space="preserve">109:49[30]</t>
  </si>
  <si>
    <t xml:space="preserve">124:14[28]</t>
  </si>
  <si>
    <t xml:space="preserve">142:32[35]</t>
  </si>
  <si>
    <t xml:space="preserve">167:07[20]</t>
  </si>
  <si>
    <t xml:space="preserve">4:53[21]</t>
  </si>
  <si>
    <t xml:space="preserve">17:21[22]</t>
  </si>
  <si>
    <t xml:space="preserve">26:11[24]</t>
  </si>
  <si>
    <t xml:space="preserve">42:29[27]</t>
  </si>
  <si>
    <t xml:space="preserve">58:59[26]</t>
  </si>
  <si>
    <t xml:space="preserve">77:49[32]</t>
  </si>
  <si>
    <t xml:space="preserve">92:15[34]</t>
  </si>
  <si>
    <t xml:space="preserve">116:25[38]</t>
  </si>
  <si>
    <t xml:space="preserve">125:18[33]</t>
  </si>
  <si>
    <t xml:space="preserve">150:55[28]</t>
  </si>
  <si>
    <t xml:space="preserve">185:46[20]</t>
  </si>
  <si>
    <t xml:space="preserve">4:26[21]</t>
  </si>
  <si>
    <t xml:space="preserve">12:46[22]</t>
  </si>
  <si>
    <t xml:space="preserve">19:25[24]</t>
  </si>
  <si>
    <t xml:space="preserve">27:30[26]</t>
  </si>
  <si>
    <t xml:space="preserve">38:19[27]</t>
  </si>
  <si>
    <t xml:space="preserve">65:18[28]</t>
  </si>
  <si>
    <t xml:space="preserve">78:52[30]</t>
  </si>
  <si>
    <t xml:space="preserve">90:01[33]</t>
  </si>
  <si>
    <t xml:space="preserve">110:20[35]</t>
  </si>
  <si>
    <t xml:space="preserve">139:03[23]</t>
  </si>
  <si>
    <t xml:space="preserve">163:07[29]</t>
  </si>
  <si>
    <t xml:space="preserve">9:06[25]</t>
  </si>
  <si>
    <t xml:space="preserve">25:03[20]</t>
  </si>
  <si>
    <t xml:space="preserve">32:13[29]</t>
  </si>
  <si>
    <t xml:space="preserve">59:05[23]</t>
  </si>
  <si>
    <t xml:space="preserve">89:45[35]</t>
  </si>
  <si>
    <t xml:space="preserve">107:36[28]</t>
  </si>
  <si>
    <t xml:space="preserve">123:31[30]</t>
  </si>
  <si>
    <t xml:space="preserve">137:40[33]</t>
  </si>
  <si>
    <t xml:space="preserve">146:43[38]</t>
  </si>
  <si>
    <t xml:space="preserve">162:04[32]</t>
  </si>
  <si>
    <t xml:space="preserve">4:36[29]</t>
  </si>
  <si>
    <t xml:space="preserve">16:40[20]</t>
  </si>
  <si>
    <t xml:space="preserve">33:54[23]</t>
  </si>
  <si>
    <t xml:space="preserve">64:35[25]</t>
  </si>
  <si>
    <t xml:space="preserve">91:56[27]</t>
  </si>
  <si>
    <t xml:space="preserve">105:37[26]</t>
  </si>
  <si>
    <t xml:space="preserve">115:08[24]</t>
  </si>
  <si>
    <t xml:space="preserve">123:38[22]</t>
  </si>
  <si>
    <t xml:space="preserve">136:50[21]</t>
  </si>
  <si>
    <t xml:space="preserve">4:35[29]</t>
  </si>
  <si>
    <t xml:space="preserve">17:14[20]</t>
  </si>
  <si>
    <t xml:space="preserve">33:59[23]</t>
  </si>
  <si>
    <t xml:space="preserve">64:39[25]</t>
  </si>
  <si>
    <t xml:space="preserve">92:05[27]</t>
  </si>
  <si>
    <t xml:space="preserve">105:40[26]</t>
  </si>
  <si>
    <t xml:space="preserve">115:06[24]</t>
  </si>
  <si>
    <t xml:space="preserve">123:37[22]</t>
  </si>
  <si>
    <t xml:space="preserve">136:30[21]</t>
  </si>
  <si>
    <t xml:space="preserve">4:39[29]</t>
  </si>
  <si>
    <t xml:space="preserve">16:51[20]</t>
  </si>
  <si>
    <t xml:space="preserve">34:07[23]</t>
  </si>
  <si>
    <t xml:space="preserve">64:37[25]</t>
  </si>
  <si>
    <t xml:space="preserve">92:00[27]</t>
  </si>
  <si>
    <t xml:space="preserve">105:42[26]</t>
  </si>
  <si>
    <t xml:space="preserve">115:11[24]</t>
  </si>
  <si>
    <t xml:space="preserve">123:40[22]</t>
  </si>
  <si>
    <t xml:space="preserve">137:00[21]</t>
  </si>
  <si>
    <t xml:space="preserve">9:10[20]</t>
  </si>
  <si>
    <t xml:space="preserve">73:59[23]</t>
  </si>
  <si>
    <t xml:space="preserve">113:51[35]</t>
  </si>
  <si>
    <t xml:space="preserve">171:11[25]</t>
  </si>
  <si>
    <t xml:space="preserve">6:57[21]</t>
  </si>
  <si>
    <t xml:space="preserve">20:58[22]</t>
  </si>
  <si>
    <t xml:space="preserve">31:03[24]</t>
  </si>
  <si>
    <t xml:space="preserve">47:12[26]</t>
  </si>
  <si>
    <t xml:space="preserve">106:59[32]</t>
  </si>
  <si>
    <t xml:space="preserve">117:59[34]</t>
  </si>
  <si>
    <t xml:space="preserve">139:29[38]</t>
  </si>
  <si>
    <t xml:space="preserve">151:12[33]</t>
  </si>
  <si>
    <t xml:space="preserve">174:02[31]</t>
  </si>
  <si>
    <t xml:space="preserve">3Х</t>
  </si>
  <si>
    <t xml:space="preserve">6:38[20]</t>
  </si>
  <si>
    <t xml:space="preserve">50:18[35]</t>
  </si>
  <si>
    <t xml:space="preserve">67:20[28]</t>
  </si>
  <si>
    <t xml:space="preserve">94:23[30]</t>
  </si>
  <si>
    <t xml:space="preserve">112:11[33]</t>
  </si>
  <si>
    <t xml:space="preserve">126:22[38]</t>
  </si>
  <si>
    <t xml:space="preserve">6:36[20]</t>
  </si>
  <si>
    <t xml:space="preserve">50:10[35]</t>
  </si>
  <si>
    <t xml:space="preserve">67:22[28]</t>
  </si>
  <si>
    <t xml:space="preserve">94:25[30]</t>
  </si>
  <si>
    <t xml:space="preserve">112:17[33]</t>
  </si>
  <si>
    <t xml:space="preserve">126:16[38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[h]:mm:ss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8"/>
      <color rgb="FFFF00FF"/>
      <name val="Arial Cyr"/>
      <family val="0"/>
      <charset val="204"/>
    </font>
    <font>
      <b val="true"/>
      <sz val="24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Users/&#1040;&#1083;&#1077;&#1082;&#1089;&#1072;&#1085;&#1076;&#1088;/AppData/Local/Temp/www.sportsyste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13"/>
    <col collapsed="false" customWidth="true" hidden="false" outlineLevel="0" max="3" min="3" style="1" width="8.7"/>
    <col collapsed="false" customWidth="true" hidden="false" outlineLevel="0" max="4" min="4" style="3" width="15.7"/>
    <col collapsed="false" customWidth="true" hidden="false" outlineLevel="0" max="5" min="5" style="3" width="12.7"/>
    <col collapsed="false" customWidth="true" hidden="false" outlineLevel="0" max="6" min="6" style="1" width="19.85"/>
    <col collapsed="false" customWidth="true" hidden="false" outlineLevel="0" max="7" min="7" style="1" width="4.41"/>
    <col collapsed="false" customWidth="true" hidden="false" outlineLevel="0" max="8" min="8" style="1" width="8.41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3" min="13" style="4" width="5.99"/>
    <col collapsed="false" customWidth="true" hidden="false" outlineLevel="0" max="14" min="14" style="1" width="8.41"/>
    <col collapsed="false" customWidth="false" hidden="false" outlineLevel="0" max="257" min="15" style="4" width="9.14"/>
  </cols>
  <sheetData>
    <row r="1" s="7" customFormat="true" ht="15.75" hidden="false" customHeight="fals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5"/>
      <c r="L1" s="5"/>
      <c r="N1" s="5"/>
    </row>
    <row r="2" s="10" customFormat="true" ht="15" hidden="false" customHeight="false" outlineLevel="0" collapsed="false">
      <c r="A2" s="8"/>
      <c r="B2" s="8"/>
      <c r="C2" s="8"/>
      <c r="D2" s="9" t="s">
        <v>1</v>
      </c>
      <c r="E2" s="9"/>
      <c r="F2" s="8"/>
      <c r="G2" s="8"/>
      <c r="I2" s="11" t="s">
        <v>2</v>
      </c>
      <c r="J2" s="8"/>
      <c r="K2" s="8"/>
      <c r="L2" s="8"/>
      <c r="N2" s="8"/>
    </row>
    <row r="3" s="10" customFormat="true" ht="15" hidden="false" customHeight="false" outlineLevel="0" collapsed="false">
      <c r="A3" s="8"/>
      <c r="B3" s="8"/>
      <c r="C3" s="8"/>
      <c r="D3" s="12" t="s">
        <v>3</v>
      </c>
      <c r="E3" s="12"/>
      <c r="F3" s="12"/>
      <c r="G3" s="12"/>
      <c r="H3" s="12"/>
      <c r="I3" s="12"/>
      <c r="J3" s="12"/>
      <c r="K3" s="8"/>
      <c r="L3" s="8"/>
      <c r="N3" s="8"/>
    </row>
    <row r="5" s="16" customFormat="true" ht="22.5" hidden="false" customHeight="fals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  <c r="M5" s="14" t="s">
        <v>16</v>
      </c>
      <c r="N5" s="13" t="s">
        <v>17</v>
      </c>
    </row>
    <row r="7" customFormat="false" ht="11.25" hidden="false" customHeight="false" outlineLevel="0" collapsed="false">
      <c r="B7" s="1"/>
      <c r="C7" s="4"/>
      <c r="D7" s="4"/>
      <c r="I7" s="17"/>
      <c r="L7" s="18"/>
      <c r="M7" s="2"/>
    </row>
    <row r="8" customFormat="false" ht="11.25" hidden="false" customHeight="false" outlineLevel="0" collapsed="false">
      <c r="B8" s="1"/>
      <c r="C8" s="2"/>
      <c r="D8" s="19" t="s">
        <v>18</v>
      </c>
      <c r="E8" s="19"/>
      <c r="F8" s="19"/>
      <c r="I8" s="17"/>
      <c r="L8" s="18"/>
      <c r="M8" s="2"/>
    </row>
    <row r="9" customFormat="false" ht="11.25" hidden="false" customHeight="false" outlineLevel="0" collapsed="false">
      <c r="A9" s="1" t="n">
        <v>1</v>
      </c>
      <c r="B9" s="1" t="n">
        <v>9</v>
      </c>
      <c r="C9" s="2" t="s">
        <v>19</v>
      </c>
      <c r="D9" s="3" t="s">
        <v>20</v>
      </c>
      <c r="E9" s="3" t="s">
        <v>21</v>
      </c>
      <c r="F9" s="1" t="s">
        <v>22</v>
      </c>
      <c r="G9" s="1" t="n">
        <v>1977</v>
      </c>
      <c r="H9" s="1" t="s">
        <v>23</v>
      </c>
      <c r="I9" s="17" t="n">
        <v>0.211550925925926</v>
      </c>
      <c r="J9" s="1" t="n">
        <v>62</v>
      </c>
      <c r="L9" s="18" t="n">
        <f aca="false">J9-K9</f>
        <v>62</v>
      </c>
      <c r="M9" s="2" t="n">
        <v>1</v>
      </c>
    </row>
    <row r="10" customFormat="false" ht="11.25" hidden="false" customHeight="false" outlineLevel="0" collapsed="false">
      <c r="A10" s="1" t="n">
        <v>2</v>
      </c>
      <c r="B10" s="1" t="n">
        <v>7</v>
      </c>
      <c r="C10" s="2" t="s">
        <v>19</v>
      </c>
      <c r="D10" s="3" t="s">
        <v>24</v>
      </c>
      <c r="E10" s="3" t="s">
        <v>25</v>
      </c>
      <c r="F10" s="1" t="s">
        <v>26</v>
      </c>
      <c r="G10" s="1" t="n">
        <v>1957</v>
      </c>
      <c r="H10" s="1" t="s">
        <v>27</v>
      </c>
      <c r="I10" s="17" t="n">
        <v>0.221863425925926</v>
      </c>
      <c r="J10" s="1" t="n">
        <v>60</v>
      </c>
      <c r="L10" s="18" t="n">
        <f aca="false">J10-K10</f>
        <v>60</v>
      </c>
      <c r="M10" s="2" t="n">
        <v>2</v>
      </c>
      <c r="N10" s="1" t="s">
        <v>28</v>
      </c>
    </row>
    <row r="11" customFormat="false" ht="11.25" hidden="false" customHeight="false" outlineLevel="0" collapsed="false">
      <c r="A11" s="1" t="n">
        <v>3</v>
      </c>
      <c r="B11" s="1" t="n">
        <v>10</v>
      </c>
      <c r="C11" s="2" t="s">
        <v>19</v>
      </c>
      <c r="D11" s="3" t="s">
        <v>29</v>
      </c>
      <c r="E11" s="3" t="s">
        <v>30</v>
      </c>
      <c r="F11" s="1" t="s">
        <v>31</v>
      </c>
      <c r="G11" s="1" t="n">
        <v>1955</v>
      </c>
      <c r="H11" s="1" t="s">
        <v>32</v>
      </c>
      <c r="I11" s="17" t="n">
        <v>0.240856481481482</v>
      </c>
      <c r="J11" s="1" t="n">
        <v>54</v>
      </c>
      <c r="L11" s="18" t="n">
        <f aca="false">J11-K11</f>
        <v>54</v>
      </c>
      <c r="M11" s="2" t="n">
        <v>3</v>
      </c>
      <c r="N11" s="1" t="s">
        <v>33</v>
      </c>
    </row>
    <row r="12" customFormat="false" ht="11.25" hidden="false" customHeight="false" outlineLevel="0" collapsed="false">
      <c r="A12" s="1" t="n">
        <v>4</v>
      </c>
      <c r="B12" s="1" t="n">
        <v>5</v>
      </c>
      <c r="C12" s="2" t="s">
        <v>19</v>
      </c>
      <c r="D12" s="3" t="s">
        <v>34</v>
      </c>
      <c r="E12" s="3" t="s">
        <v>35</v>
      </c>
      <c r="F12" s="1" t="s">
        <v>36</v>
      </c>
      <c r="G12" s="1" t="n">
        <v>1949</v>
      </c>
      <c r="H12" s="1" t="s">
        <v>32</v>
      </c>
      <c r="I12" s="17" t="n">
        <v>0.238298611111111</v>
      </c>
      <c r="J12" s="1" t="n">
        <v>52</v>
      </c>
      <c r="L12" s="18" t="n">
        <f aca="false">J12-K12</f>
        <v>52</v>
      </c>
      <c r="M12" s="2" t="n">
        <v>4</v>
      </c>
      <c r="N12" s="1" t="s">
        <v>37</v>
      </c>
    </row>
    <row r="13" customFormat="false" ht="11.25" hidden="false" customHeight="false" outlineLevel="0" collapsed="false">
      <c r="B13" s="1" t="n">
        <v>105</v>
      </c>
      <c r="C13" s="2" t="s">
        <v>19</v>
      </c>
      <c r="D13" s="3" t="s">
        <v>38</v>
      </c>
      <c r="E13" s="3" t="s">
        <v>39</v>
      </c>
      <c r="F13" s="1" t="s">
        <v>36</v>
      </c>
      <c r="G13" s="1" t="n">
        <v>1949</v>
      </c>
      <c r="H13" s="1" t="s">
        <v>32</v>
      </c>
      <c r="I13" s="17" t="n">
        <v>0.238298611111111</v>
      </c>
      <c r="J13" s="1" t="n">
        <v>52</v>
      </c>
      <c r="L13" s="18" t="n">
        <f aca="false">J13-K13</f>
        <v>52</v>
      </c>
      <c r="M13" s="2"/>
      <c r="N13" s="1" t="s">
        <v>40</v>
      </c>
    </row>
    <row r="14" customFormat="false" ht="11.25" hidden="false" customHeight="false" outlineLevel="0" collapsed="false">
      <c r="A14" s="1" t="n">
        <v>5</v>
      </c>
      <c r="B14" s="1" t="n">
        <v>41</v>
      </c>
      <c r="C14" s="2" t="s">
        <v>19</v>
      </c>
      <c r="D14" s="3" t="s">
        <v>41</v>
      </c>
      <c r="E14" s="3" t="s">
        <v>42</v>
      </c>
      <c r="F14" s="1" t="s">
        <v>26</v>
      </c>
      <c r="G14" s="1" t="n">
        <v>1959</v>
      </c>
      <c r="H14" s="1" t="s">
        <v>27</v>
      </c>
      <c r="I14" s="17" t="n">
        <v>0.243032407407407</v>
      </c>
      <c r="J14" s="1" t="n">
        <v>51</v>
      </c>
      <c r="L14" s="18" t="n">
        <f aca="false">J14-K14</f>
        <v>51</v>
      </c>
      <c r="M14" s="2" t="n">
        <v>5</v>
      </c>
      <c r="N14" s="1" t="s">
        <v>43</v>
      </c>
    </row>
    <row r="15" customFormat="false" ht="11.25" hidden="false" customHeight="false" outlineLevel="0" collapsed="false">
      <c r="A15" s="1" t="n">
        <v>6</v>
      </c>
      <c r="B15" s="1" t="n">
        <v>48</v>
      </c>
      <c r="C15" s="2" t="s">
        <v>19</v>
      </c>
      <c r="D15" s="3" t="s">
        <v>44</v>
      </c>
      <c r="E15" s="3" t="s">
        <v>45</v>
      </c>
      <c r="F15" s="1" t="s">
        <v>46</v>
      </c>
      <c r="G15" s="1" t="n">
        <v>1982</v>
      </c>
      <c r="H15" s="1" t="s">
        <v>23</v>
      </c>
      <c r="I15" s="17" t="n">
        <v>0.245601851851852</v>
      </c>
      <c r="J15" s="1" t="n">
        <v>49</v>
      </c>
      <c r="L15" s="18" t="n">
        <f aca="false">J15-K15</f>
        <v>49</v>
      </c>
      <c r="M15" s="2" t="n">
        <v>6</v>
      </c>
    </row>
    <row r="16" customFormat="false" ht="11.25" hidden="false" customHeight="false" outlineLevel="0" collapsed="false">
      <c r="A16" s="1" t="n">
        <v>7</v>
      </c>
      <c r="B16" s="1" t="n">
        <v>2</v>
      </c>
      <c r="C16" s="2" t="s">
        <v>19</v>
      </c>
      <c r="D16" s="3" t="s">
        <v>47</v>
      </c>
      <c r="E16" s="3" t="s">
        <v>48</v>
      </c>
      <c r="F16" s="1" t="s">
        <v>49</v>
      </c>
      <c r="G16" s="1" t="n">
        <v>1978</v>
      </c>
      <c r="H16" s="1" t="s">
        <v>23</v>
      </c>
      <c r="I16" s="17" t="n">
        <v>0.246053240740741</v>
      </c>
      <c r="J16" s="1" t="n">
        <v>49</v>
      </c>
      <c r="L16" s="18" t="n">
        <f aca="false">J16-K16</f>
        <v>49</v>
      </c>
      <c r="M16" s="2" t="n">
        <v>7</v>
      </c>
    </row>
    <row r="17" customFormat="false" ht="11.25" hidden="false" customHeight="false" outlineLevel="0" collapsed="false">
      <c r="B17" s="1" t="n">
        <v>102</v>
      </c>
      <c r="C17" s="2" t="s">
        <v>19</v>
      </c>
      <c r="D17" s="3" t="s">
        <v>50</v>
      </c>
      <c r="E17" s="3" t="s">
        <v>51</v>
      </c>
      <c r="F17" s="1" t="s">
        <v>49</v>
      </c>
      <c r="G17" s="1" t="n">
        <v>1984</v>
      </c>
      <c r="H17" s="1" t="s">
        <v>23</v>
      </c>
      <c r="I17" s="17" t="n">
        <v>0.246076388888889</v>
      </c>
      <c r="J17" s="1" t="n">
        <v>49</v>
      </c>
      <c r="L17" s="18" t="n">
        <f aca="false">J17-K17</f>
        <v>49</v>
      </c>
      <c r="M17" s="2"/>
    </row>
    <row r="18" customFormat="false" ht="11.25" hidden="false" customHeight="false" outlineLevel="0" collapsed="false">
      <c r="A18" s="1" t="n">
        <v>8</v>
      </c>
      <c r="B18" s="1" t="n">
        <v>51</v>
      </c>
      <c r="C18" s="2" t="s">
        <v>19</v>
      </c>
      <c r="D18" s="3" t="s">
        <v>52</v>
      </c>
      <c r="E18" s="3" t="s">
        <v>53</v>
      </c>
      <c r="F18" s="1" t="s">
        <v>46</v>
      </c>
      <c r="G18" s="1" t="n">
        <v>1970</v>
      </c>
      <c r="H18" s="1" t="s">
        <v>27</v>
      </c>
      <c r="I18" s="17" t="n">
        <v>0.234282407407407</v>
      </c>
      <c r="J18" s="1" t="n">
        <v>48</v>
      </c>
      <c r="L18" s="18" t="n">
        <f aca="false">J18-K18</f>
        <v>48</v>
      </c>
      <c r="M18" s="2" t="n">
        <v>8</v>
      </c>
      <c r="N18" s="1" t="s">
        <v>54</v>
      </c>
    </row>
    <row r="19" customFormat="false" ht="11.25" hidden="false" customHeight="false" outlineLevel="0" collapsed="false">
      <c r="A19" s="1" t="n">
        <v>9</v>
      </c>
      <c r="B19" s="1" t="n">
        <v>8</v>
      </c>
      <c r="C19" s="2" t="s">
        <v>19</v>
      </c>
      <c r="D19" s="3" t="s">
        <v>55</v>
      </c>
      <c r="E19" s="3" t="s">
        <v>56</v>
      </c>
      <c r="F19" s="1" t="s">
        <v>57</v>
      </c>
      <c r="G19" s="1" t="n">
        <v>1980</v>
      </c>
      <c r="H19" s="1" t="s">
        <v>23</v>
      </c>
      <c r="I19" s="17" t="n">
        <v>0.24349537037037</v>
      </c>
      <c r="J19" s="1" t="n">
        <v>47</v>
      </c>
      <c r="L19" s="18" t="n">
        <f aca="false">J19-K19</f>
        <v>47</v>
      </c>
      <c r="M19" s="2" t="n">
        <v>9</v>
      </c>
    </row>
    <row r="20" customFormat="false" ht="11.25" hidden="false" customHeight="false" outlineLevel="0" collapsed="false">
      <c r="A20" s="1" t="n">
        <v>10</v>
      </c>
      <c r="B20" s="1" t="n">
        <v>3</v>
      </c>
      <c r="C20" s="2" t="s">
        <v>19</v>
      </c>
      <c r="D20" s="3" t="s">
        <v>58</v>
      </c>
      <c r="E20" s="3" t="s">
        <v>45</v>
      </c>
      <c r="F20" s="1" t="s">
        <v>59</v>
      </c>
      <c r="G20" s="1" t="n">
        <v>1988</v>
      </c>
      <c r="H20" s="1" t="s">
        <v>23</v>
      </c>
      <c r="I20" s="17" t="n">
        <v>0.253287037037037</v>
      </c>
      <c r="J20" s="1" t="n">
        <v>48</v>
      </c>
      <c r="K20" s="1" t="n">
        <v>5</v>
      </c>
      <c r="L20" s="18" t="n">
        <f aca="false">J20-K20</f>
        <v>43</v>
      </c>
      <c r="M20" s="2" t="n">
        <v>10</v>
      </c>
    </row>
    <row r="21" customFormat="false" ht="11.25" hidden="false" customHeight="false" outlineLevel="0" collapsed="false">
      <c r="A21" s="1" t="n">
        <v>11</v>
      </c>
      <c r="B21" s="1" t="n">
        <v>6</v>
      </c>
      <c r="C21" s="2" t="s">
        <v>19</v>
      </c>
      <c r="D21" s="3" t="s">
        <v>60</v>
      </c>
      <c r="E21" s="3" t="s">
        <v>51</v>
      </c>
      <c r="F21" s="1" t="s">
        <v>61</v>
      </c>
      <c r="G21" s="1" t="n">
        <v>1956</v>
      </c>
      <c r="H21" s="1" t="s">
        <v>27</v>
      </c>
      <c r="I21" s="17" t="n">
        <v>0.237268518518519</v>
      </c>
      <c r="J21" s="1" t="n">
        <v>41</v>
      </c>
      <c r="L21" s="18" t="n">
        <f aca="false">J21-K21</f>
        <v>41</v>
      </c>
      <c r="M21" s="2" t="n">
        <v>11</v>
      </c>
      <c r="N21" s="1" t="s">
        <v>62</v>
      </c>
    </row>
    <row r="22" customFormat="false" ht="11.25" hidden="false" customHeight="false" outlineLevel="0" collapsed="false">
      <c r="A22" s="1" t="n">
        <v>12</v>
      </c>
      <c r="B22" s="1" t="n">
        <v>43</v>
      </c>
      <c r="C22" s="2" t="s">
        <v>19</v>
      </c>
      <c r="D22" s="3" t="s">
        <v>63</v>
      </c>
      <c r="E22" s="3" t="s">
        <v>64</v>
      </c>
      <c r="F22" s="1" t="s">
        <v>63</v>
      </c>
      <c r="G22" s="1" t="n">
        <v>1985</v>
      </c>
      <c r="H22" s="1" t="s">
        <v>23</v>
      </c>
      <c r="I22" s="17" t="n">
        <v>0.218865740740741</v>
      </c>
      <c r="J22" s="1" t="n">
        <v>34</v>
      </c>
      <c r="L22" s="18" t="n">
        <f aca="false">J22-K22</f>
        <v>34</v>
      </c>
      <c r="M22" s="2" t="n">
        <v>12</v>
      </c>
    </row>
    <row r="23" customFormat="false" ht="11.25" hidden="false" customHeight="false" outlineLevel="0" collapsed="false">
      <c r="A23" s="1" t="n">
        <v>13</v>
      </c>
      <c r="B23" s="1" t="n">
        <v>4</v>
      </c>
      <c r="C23" s="2" t="s">
        <v>19</v>
      </c>
      <c r="D23" s="3" t="s">
        <v>65</v>
      </c>
      <c r="E23" s="3" t="s">
        <v>66</v>
      </c>
      <c r="F23" s="1" t="s">
        <v>67</v>
      </c>
      <c r="G23" s="1" t="n">
        <v>1973</v>
      </c>
      <c r="H23" s="1" t="s">
        <v>23</v>
      </c>
      <c r="I23" s="17" t="n">
        <v>0.262708333333333</v>
      </c>
      <c r="J23" s="1" t="n">
        <v>39</v>
      </c>
      <c r="K23" s="1" t="n">
        <v>19</v>
      </c>
      <c r="L23" s="18" t="n">
        <f aca="false">J23-K23</f>
        <v>20</v>
      </c>
      <c r="M23" s="2" t="n">
        <v>13</v>
      </c>
    </row>
    <row r="24" customFormat="false" ht="11.25" hidden="false" customHeight="false" outlineLevel="0" collapsed="false">
      <c r="A24" s="1" t="n">
        <v>14</v>
      </c>
      <c r="B24" s="1" t="n">
        <v>1</v>
      </c>
      <c r="C24" s="2" t="s">
        <v>19</v>
      </c>
      <c r="D24" s="3" t="s">
        <v>68</v>
      </c>
      <c r="E24" s="3" t="s">
        <v>69</v>
      </c>
      <c r="F24" s="1" t="s">
        <v>70</v>
      </c>
      <c r="G24" s="1" t="n">
        <v>1948</v>
      </c>
      <c r="H24" s="1" t="s">
        <v>32</v>
      </c>
      <c r="I24" s="17" t="n">
        <v>0.176863425925926</v>
      </c>
      <c r="J24" s="1" t="n">
        <v>6</v>
      </c>
      <c r="L24" s="18" t="n">
        <f aca="false">J24-K24</f>
        <v>6</v>
      </c>
      <c r="M24" s="2" t="n">
        <v>14</v>
      </c>
      <c r="N24" s="1" t="s">
        <v>71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17"/>
      <c r="L25" s="18"/>
      <c r="M25" s="2"/>
    </row>
    <row r="26" customFormat="false" ht="11.25" hidden="false" customHeight="false" outlineLevel="0" collapsed="false">
      <c r="A26" s="1" t="n">
        <v>1</v>
      </c>
      <c r="B26" s="1" t="n">
        <v>12</v>
      </c>
      <c r="C26" s="2" t="s">
        <v>72</v>
      </c>
      <c r="D26" s="3" t="s">
        <v>73</v>
      </c>
      <c r="E26" s="3" t="s">
        <v>74</v>
      </c>
      <c r="F26" s="1" t="s">
        <v>75</v>
      </c>
      <c r="G26" s="1" t="n">
        <v>1983</v>
      </c>
      <c r="H26" s="1" t="s">
        <v>23</v>
      </c>
      <c r="I26" s="17" t="n">
        <v>0.23193287037037</v>
      </c>
      <c r="J26" s="1" t="n">
        <v>43</v>
      </c>
      <c r="L26" s="18" t="n">
        <f aca="false">J26-K26</f>
        <v>43</v>
      </c>
      <c r="M26" s="2" t="n">
        <v>1</v>
      </c>
    </row>
    <row r="27" customFormat="false" ht="11.25" hidden="false" customHeight="false" outlineLevel="0" collapsed="false">
      <c r="A27" s="1" t="n">
        <v>2</v>
      </c>
      <c r="B27" s="1" t="n">
        <v>11</v>
      </c>
      <c r="C27" s="2" t="s">
        <v>72</v>
      </c>
      <c r="D27" s="3" t="s">
        <v>76</v>
      </c>
      <c r="E27" s="3" t="s">
        <v>77</v>
      </c>
      <c r="F27" s="1" t="s">
        <v>78</v>
      </c>
      <c r="G27" s="1" t="n">
        <v>1963</v>
      </c>
      <c r="H27" s="1" t="s">
        <v>27</v>
      </c>
      <c r="I27" s="17" t="n">
        <v>0.244652777777778</v>
      </c>
      <c r="J27" s="1" t="n">
        <v>41</v>
      </c>
      <c r="L27" s="18" t="n">
        <f aca="false">J27-K27</f>
        <v>41</v>
      </c>
      <c r="M27" s="2" t="n">
        <v>2</v>
      </c>
      <c r="N27" s="1" t="s">
        <v>28</v>
      </c>
    </row>
    <row r="28" customFormat="false" ht="11.25" hidden="false" customHeight="false" outlineLevel="0" collapsed="false">
      <c r="A28" s="1" t="n">
        <v>3</v>
      </c>
      <c r="B28" s="1" t="n">
        <v>35</v>
      </c>
      <c r="C28" s="2" t="s">
        <v>72</v>
      </c>
      <c r="D28" s="3" t="s">
        <v>79</v>
      </c>
      <c r="E28" s="3" t="s">
        <v>80</v>
      </c>
      <c r="F28" s="1" t="s">
        <v>26</v>
      </c>
      <c r="G28" s="1" t="n">
        <v>1957</v>
      </c>
      <c r="H28" s="1" t="s">
        <v>27</v>
      </c>
      <c r="I28" s="17" t="n">
        <v>0.237800925925926</v>
      </c>
      <c r="J28" s="1" t="n">
        <v>33</v>
      </c>
      <c r="L28" s="18" t="n">
        <f aca="false">J28-K28</f>
        <v>33</v>
      </c>
      <c r="M28" s="2" t="n">
        <v>3</v>
      </c>
      <c r="N28" s="1" t="s">
        <v>81</v>
      </c>
    </row>
    <row r="29" customFormat="false" ht="11.25" hidden="false" customHeight="false" outlineLevel="0" collapsed="false">
      <c r="A29" s="1" t="n">
        <v>4</v>
      </c>
      <c r="B29" s="1" t="n">
        <v>45</v>
      </c>
      <c r="C29" s="2" t="s">
        <v>72</v>
      </c>
      <c r="D29" s="3" t="s">
        <v>82</v>
      </c>
      <c r="E29" s="3" t="s">
        <v>83</v>
      </c>
      <c r="F29" s="1" t="s">
        <v>26</v>
      </c>
      <c r="G29" s="1" t="n">
        <v>1986</v>
      </c>
      <c r="H29" s="1" t="s">
        <v>23</v>
      </c>
      <c r="I29" s="17" t="n">
        <v>0.220763888888889</v>
      </c>
      <c r="J29" s="1" t="n">
        <v>29</v>
      </c>
      <c r="L29" s="18" t="n">
        <f aca="false">J29-K29</f>
        <v>29</v>
      </c>
      <c r="M29" s="2" t="n">
        <v>4</v>
      </c>
    </row>
    <row r="30" customFormat="false" ht="11.25" hidden="false" customHeight="false" outlineLevel="0" collapsed="false">
      <c r="A30" s="1" t="n">
        <v>5</v>
      </c>
      <c r="B30" s="1" t="n">
        <v>36</v>
      </c>
      <c r="C30" s="2" t="s">
        <v>72</v>
      </c>
      <c r="D30" s="3" t="s">
        <v>84</v>
      </c>
      <c r="E30" s="3" t="s">
        <v>77</v>
      </c>
      <c r="F30" s="1" t="s">
        <v>26</v>
      </c>
      <c r="G30" s="1" t="n">
        <v>1956</v>
      </c>
      <c r="H30" s="1" t="s">
        <v>32</v>
      </c>
      <c r="I30" s="17" t="n">
        <v>0.240150462962963</v>
      </c>
      <c r="J30" s="1" t="n">
        <v>18</v>
      </c>
      <c r="L30" s="18" t="n">
        <f aca="false">J30-K30</f>
        <v>18</v>
      </c>
      <c r="M30" s="2" t="n">
        <v>5</v>
      </c>
      <c r="N30" s="1" t="s">
        <v>85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17"/>
      <c r="L31" s="18"/>
      <c r="M31" s="2"/>
    </row>
    <row r="32" customFormat="false" ht="11.25" hidden="false" customHeight="false" outlineLevel="0" collapsed="false">
      <c r="A32" s="1" t="n">
        <v>1</v>
      </c>
      <c r="B32" s="1" t="n">
        <v>14</v>
      </c>
      <c r="C32" s="2" t="s">
        <v>86</v>
      </c>
      <c r="D32" s="4" t="s">
        <v>87</v>
      </c>
      <c r="E32" s="3" t="s">
        <v>88</v>
      </c>
      <c r="F32" s="1" t="s">
        <v>89</v>
      </c>
      <c r="G32" s="1" t="n">
        <v>1972</v>
      </c>
      <c r="H32" s="1" t="s">
        <v>23</v>
      </c>
      <c r="I32" s="17" t="n">
        <v>0.245833333333333</v>
      </c>
      <c r="J32" s="1" t="n">
        <v>11</v>
      </c>
      <c r="L32" s="18" t="n">
        <f aca="false">J32-K32</f>
        <v>11</v>
      </c>
      <c r="M32" s="2" t="n">
        <v>1</v>
      </c>
    </row>
    <row r="33" customFormat="false" ht="11.25" hidden="false" customHeight="false" outlineLevel="0" collapsed="false">
      <c r="B33" s="1" t="n">
        <v>114</v>
      </c>
      <c r="C33" s="2" t="s">
        <v>86</v>
      </c>
      <c r="D33" s="4" t="s">
        <v>90</v>
      </c>
      <c r="E33" s="3" t="s">
        <v>91</v>
      </c>
      <c r="F33" s="1" t="s">
        <v>89</v>
      </c>
      <c r="G33" s="1" t="n">
        <v>1975</v>
      </c>
      <c r="H33" s="1" t="s">
        <v>23</v>
      </c>
      <c r="I33" s="17" t="n">
        <v>0.245833333333333</v>
      </c>
      <c r="J33" s="1" t="n">
        <v>11</v>
      </c>
      <c r="L33" s="18" t="n">
        <f aca="false">J33-K33</f>
        <v>11</v>
      </c>
      <c r="M33" s="2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17"/>
      <c r="K34" s="17"/>
      <c r="L34" s="18"/>
      <c r="M34" s="2"/>
    </row>
    <row r="35" customFormat="false" ht="11.25" hidden="false" customHeight="false" outlineLevel="0" collapsed="false">
      <c r="A35" s="1" t="n">
        <v>1</v>
      </c>
      <c r="B35" s="1" t="n">
        <v>44</v>
      </c>
      <c r="C35" s="2" t="s">
        <v>92</v>
      </c>
      <c r="D35" s="3" t="s">
        <v>93</v>
      </c>
      <c r="E35" s="3" t="s">
        <v>94</v>
      </c>
      <c r="F35" s="1" t="s">
        <v>95</v>
      </c>
      <c r="G35" s="1" t="n">
        <v>1963</v>
      </c>
      <c r="H35" s="1" t="s">
        <v>27</v>
      </c>
      <c r="I35" s="17" t="n">
        <v>0.198310185185185</v>
      </c>
      <c r="J35" s="1" t="n">
        <v>62</v>
      </c>
      <c r="L35" s="18" t="n">
        <f aca="false">J35-K35</f>
        <v>62</v>
      </c>
      <c r="M35" s="2" t="n">
        <v>1</v>
      </c>
      <c r="N35" s="1" t="s">
        <v>28</v>
      </c>
    </row>
    <row r="36" customFormat="false" ht="11.25" hidden="false" customHeight="false" outlineLevel="0" collapsed="false">
      <c r="A36" s="1" t="n">
        <v>2</v>
      </c>
      <c r="B36" s="1" t="n">
        <v>30</v>
      </c>
      <c r="C36" s="2" t="s">
        <v>92</v>
      </c>
      <c r="D36" s="3" t="s">
        <v>96</v>
      </c>
      <c r="E36" s="3" t="s">
        <v>35</v>
      </c>
      <c r="F36" s="1" t="s">
        <v>97</v>
      </c>
      <c r="G36" s="1" t="n">
        <v>1963</v>
      </c>
      <c r="H36" s="1" t="s">
        <v>27</v>
      </c>
      <c r="I36" s="17" t="n">
        <v>0.183125</v>
      </c>
      <c r="J36" s="1" t="n">
        <v>59</v>
      </c>
      <c r="L36" s="18" t="n">
        <f aca="false">J36-K36</f>
        <v>59</v>
      </c>
      <c r="M36" s="2" t="n">
        <v>2</v>
      </c>
      <c r="N36" s="1" t="s">
        <v>81</v>
      </c>
    </row>
    <row r="37" customFormat="false" ht="11.25" hidden="false" customHeight="false" outlineLevel="0" collapsed="false">
      <c r="A37" s="1" t="n">
        <v>3</v>
      </c>
      <c r="B37" s="1" t="n">
        <v>17</v>
      </c>
      <c r="C37" s="2" t="s">
        <v>92</v>
      </c>
      <c r="D37" s="3" t="s">
        <v>98</v>
      </c>
      <c r="E37" s="3" t="s">
        <v>35</v>
      </c>
      <c r="F37" s="1" t="s">
        <v>99</v>
      </c>
      <c r="G37" s="1" t="n">
        <v>1989</v>
      </c>
      <c r="H37" s="1" t="s">
        <v>23</v>
      </c>
      <c r="I37" s="17" t="n">
        <v>0.246377314814815</v>
      </c>
      <c r="J37" s="1" t="n">
        <v>45</v>
      </c>
      <c r="L37" s="18" t="n">
        <f aca="false">J37-K37</f>
        <v>45</v>
      </c>
      <c r="M37" s="2" t="n">
        <v>3</v>
      </c>
    </row>
    <row r="38" customFormat="false" ht="11.25" hidden="false" customHeight="false" outlineLevel="0" collapsed="false">
      <c r="A38" s="1" t="n">
        <v>4</v>
      </c>
      <c r="B38" s="1" t="n">
        <v>49</v>
      </c>
      <c r="C38" s="2" t="s">
        <v>92</v>
      </c>
      <c r="D38" s="3" t="s">
        <v>100</v>
      </c>
      <c r="E38" s="3" t="s">
        <v>101</v>
      </c>
      <c r="F38" s="1" t="s">
        <v>46</v>
      </c>
      <c r="G38" s="1" t="n">
        <v>1953</v>
      </c>
      <c r="H38" s="1" t="s">
        <v>32</v>
      </c>
      <c r="I38" s="17" t="n">
        <v>0.261006944444444</v>
      </c>
      <c r="J38" s="1" t="n">
        <v>29</v>
      </c>
      <c r="K38" s="1" t="n">
        <v>16</v>
      </c>
      <c r="L38" s="18" t="n">
        <f aca="false">J38-K38</f>
        <v>13</v>
      </c>
      <c r="M38" s="2" t="n">
        <v>4</v>
      </c>
      <c r="N38" s="1" t="s">
        <v>85</v>
      </c>
    </row>
    <row r="39" customFormat="false" ht="11.25" hidden="false" customHeight="false" outlineLevel="0" collapsed="false">
      <c r="B39" s="1"/>
      <c r="C39" s="2"/>
      <c r="I39" s="17"/>
      <c r="L39" s="18"/>
      <c r="M39" s="2"/>
    </row>
    <row r="40" customFormat="false" ht="11.25" hidden="false" customHeight="false" outlineLevel="0" collapsed="false">
      <c r="A40" s="1" t="n">
        <v>1</v>
      </c>
      <c r="B40" s="1" t="n">
        <v>20</v>
      </c>
      <c r="C40" s="2" t="s">
        <v>102</v>
      </c>
      <c r="D40" s="3" t="s">
        <v>103</v>
      </c>
      <c r="E40" s="3" t="s">
        <v>104</v>
      </c>
      <c r="F40" s="1" t="s">
        <v>105</v>
      </c>
      <c r="G40" s="1" t="n">
        <v>1953</v>
      </c>
      <c r="H40" s="1" t="s">
        <v>32</v>
      </c>
      <c r="I40" s="17" t="n">
        <v>0.195011574074074</v>
      </c>
      <c r="J40" s="1" t="n">
        <v>39</v>
      </c>
      <c r="L40" s="18" t="n">
        <f aca="false">J40-K40</f>
        <v>39</v>
      </c>
      <c r="M40" s="2" t="n">
        <v>1</v>
      </c>
      <c r="N40" s="1" t="s">
        <v>106</v>
      </c>
    </row>
    <row r="41" customFormat="false" ht="11.25" hidden="false" customHeight="false" outlineLevel="0" collapsed="false">
      <c r="A41" s="1" t="n">
        <v>2</v>
      </c>
      <c r="B41" s="1" t="n">
        <v>21</v>
      </c>
      <c r="C41" s="2" t="s">
        <v>102</v>
      </c>
      <c r="D41" s="3" t="s">
        <v>107</v>
      </c>
      <c r="E41" s="3" t="s">
        <v>77</v>
      </c>
      <c r="F41" s="1" t="s">
        <v>26</v>
      </c>
      <c r="G41" s="1" t="n">
        <v>1960</v>
      </c>
      <c r="H41" s="1" t="s">
        <v>27</v>
      </c>
      <c r="I41" s="17" t="n">
        <v>0.221631944444444</v>
      </c>
      <c r="J41" s="1" t="n">
        <v>38</v>
      </c>
      <c r="L41" s="18" t="n">
        <f aca="false">J41-K41</f>
        <v>38</v>
      </c>
      <c r="M41" s="2" t="n">
        <v>2</v>
      </c>
      <c r="N41" s="1" t="s">
        <v>81</v>
      </c>
    </row>
    <row r="42" customFormat="false" ht="11.25" hidden="false" customHeight="false" outlineLevel="0" collapsed="false">
      <c r="A42" s="1" t="n">
        <v>3</v>
      </c>
      <c r="B42" s="1" t="n">
        <v>47</v>
      </c>
      <c r="C42" s="2" t="s">
        <v>102</v>
      </c>
      <c r="D42" s="3" t="s">
        <v>108</v>
      </c>
      <c r="E42" s="3" t="s">
        <v>80</v>
      </c>
      <c r="F42" s="1" t="s">
        <v>46</v>
      </c>
      <c r="G42" s="1" t="n">
        <v>1989</v>
      </c>
      <c r="H42" s="1" t="s">
        <v>23</v>
      </c>
      <c r="I42" s="17" t="n">
        <v>0.261006944444444</v>
      </c>
      <c r="J42" s="1" t="n">
        <v>33</v>
      </c>
      <c r="K42" s="1" t="n">
        <v>16</v>
      </c>
      <c r="L42" s="18" t="n">
        <f aca="false">J42-K42</f>
        <v>17</v>
      </c>
      <c r="M42" s="2" t="n">
        <v>3</v>
      </c>
    </row>
    <row r="43" customFormat="false" ht="11.25" hidden="false" customHeight="false" outlineLevel="0" collapsed="false">
      <c r="B43" s="1"/>
      <c r="C43" s="2"/>
      <c r="F43" s="20"/>
      <c r="I43" s="17"/>
      <c r="L43" s="18"/>
      <c r="M43" s="2"/>
    </row>
    <row r="44" customFormat="false" ht="11.25" hidden="false" customHeight="false" outlineLevel="0" collapsed="false">
      <c r="B44" s="1"/>
      <c r="C44" s="2"/>
      <c r="F44" s="20"/>
      <c r="I44" s="17"/>
      <c r="L44" s="18"/>
      <c r="M44" s="2"/>
    </row>
    <row r="45" customFormat="false" ht="11.25" hidden="false" customHeight="false" outlineLevel="0" collapsed="false">
      <c r="B45" s="1"/>
      <c r="C45" s="2"/>
      <c r="D45" s="19" t="s">
        <v>109</v>
      </c>
      <c r="E45" s="19"/>
      <c r="F45" s="19"/>
      <c r="I45" s="17"/>
      <c r="L45" s="18"/>
      <c r="M45" s="2"/>
    </row>
    <row r="46" customFormat="false" ht="11.25" hidden="false" customHeight="false" outlineLevel="0" collapsed="false">
      <c r="A46" s="1" t="n">
        <v>1</v>
      </c>
      <c r="B46" s="1" t="n">
        <v>33</v>
      </c>
      <c r="C46" s="2" t="s">
        <v>110</v>
      </c>
      <c r="D46" s="3" t="s">
        <v>111</v>
      </c>
      <c r="E46" s="3" t="s">
        <v>112</v>
      </c>
      <c r="F46" s="1" t="s">
        <v>113</v>
      </c>
      <c r="G46" s="1" t="n">
        <v>1990</v>
      </c>
      <c r="H46" s="1" t="s">
        <v>23</v>
      </c>
      <c r="I46" s="17" t="n">
        <v>0.123842592592593</v>
      </c>
      <c r="J46" s="1" t="n">
        <v>48</v>
      </c>
      <c r="L46" s="18" t="n">
        <f aca="false">J46-K46</f>
        <v>48</v>
      </c>
      <c r="M46" s="2" t="n">
        <v>1</v>
      </c>
    </row>
    <row r="47" customFormat="false" ht="11.25" hidden="false" customHeight="false" outlineLevel="0" collapsed="false">
      <c r="A47" s="1" t="n">
        <v>2</v>
      </c>
      <c r="B47" s="1" t="n">
        <v>34</v>
      </c>
      <c r="C47" s="2" t="s">
        <v>110</v>
      </c>
      <c r="D47" s="3" t="s">
        <v>114</v>
      </c>
      <c r="E47" s="3" t="s">
        <v>115</v>
      </c>
      <c r="F47" s="1" t="s">
        <v>113</v>
      </c>
      <c r="G47" s="1" t="n">
        <v>1989</v>
      </c>
      <c r="H47" s="1" t="s">
        <v>23</v>
      </c>
      <c r="I47" s="17" t="n">
        <v>0.123865740740741</v>
      </c>
      <c r="J47" s="1" t="n">
        <v>48</v>
      </c>
      <c r="L47" s="18" t="n">
        <f aca="false">J47-K47</f>
        <v>48</v>
      </c>
      <c r="M47" s="2" t="n">
        <v>2</v>
      </c>
    </row>
    <row r="48" customFormat="false" ht="11.25" hidden="false" customHeight="false" outlineLevel="0" collapsed="false">
      <c r="A48" s="1" t="n">
        <v>3</v>
      </c>
      <c r="B48" s="1" t="n">
        <v>27</v>
      </c>
      <c r="C48" s="2" t="s">
        <v>110</v>
      </c>
      <c r="D48" s="3" t="s">
        <v>116</v>
      </c>
      <c r="E48" s="3" t="s">
        <v>117</v>
      </c>
      <c r="F48" s="1" t="s">
        <v>118</v>
      </c>
      <c r="G48" s="1" t="n">
        <v>1973</v>
      </c>
      <c r="H48" s="1" t="s">
        <v>23</v>
      </c>
      <c r="I48" s="17" t="n">
        <v>0.121157407407407</v>
      </c>
      <c r="J48" s="1" t="n">
        <v>43</v>
      </c>
      <c r="L48" s="18" t="n">
        <f aca="false">J48-K48</f>
        <v>43</v>
      </c>
      <c r="M48" s="2" t="n">
        <v>3</v>
      </c>
    </row>
    <row r="49" customFormat="false" ht="11.25" hidden="false" customHeight="false" outlineLevel="0" collapsed="false">
      <c r="A49" s="1" t="n">
        <v>4</v>
      </c>
      <c r="B49" s="1" t="n">
        <v>26</v>
      </c>
      <c r="C49" s="2" t="s">
        <v>110</v>
      </c>
      <c r="D49" s="3" t="s">
        <v>96</v>
      </c>
      <c r="E49" s="3" t="s">
        <v>119</v>
      </c>
      <c r="F49" s="1" t="s">
        <v>120</v>
      </c>
      <c r="G49" s="1" t="n">
        <v>1973</v>
      </c>
      <c r="H49" s="1" t="s">
        <v>23</v>
      </c>
      <c r="I49" s="17" t="n">
        <v>0.121990740740741</v>
      </c>
      <c r="J49" s="1" t="n">
        <v>40</v>
      </c>
      <c r="L49" s="18" t="n">
        <f aca="false">J49-K49</f>
        <v>40</v>
      </c>
      <c r="M49" s="2" t="n">
        <v>4</v>
      </c>
    </row>
    <row r="50" customFormat="false" ht="11.25" hidden="false" customHeight="false" outlineLevel="0" collapsed="false">
      <c r="A50" s="1" t="n">
        <v>5</v>
      </c>
      <c r="B50" s="1" t="n">
        <v>25</v>
      </c>
      <c r="C50" s="2" t="s">
        <v>110</v>
      </c>
      <c r="D50" s="3" t="s">
        <v>121</v>
      </c>
      <c r="E50" s="3" t="s">
        <v>122</v>
      </c>
      <c r="F50" s="1" t="s">
        <v>123</v>
      </c>
      <c r="G50" s="1" t="n">
        <v>1987</v>
      </c>
      <c r="H50" s="1" t="s">
        <v>23</v>
      </c>
      <c r="I50" s="17" t="n">
        <v>0.119560185185185</v>
      </c>
      <c r="J50" s="1" t="n">
        <v>36</v>
      </c>
      <c r="L50" s="18" t="n">
        <f aca="false">J50-K50</f>
        <v>36</v>
      </c>
      <c r="M50" s="2" t="n">
        <v>5</v>
      </c>
    </row>
    <row r="51" customFormat="false" ht="11.25" hidden="false" customHeight="false" outlineLevel="0" collapsed="false">
      <c r="A51" s="1" t="n">
        <v>6</v>
      </c>
      <c r="B51" s="1" t="n">
        <v>28</v>
      </c>
      <c r="C51" s="2" t="s">
        <v>110</v>
      </c>
      <c r="D51" s="3" t="s">
        <v>124</v>
      </c>
      <c r="E51" s="3" t="s">
        <v>42</v>
      </c>
      <c r="F51" s="1" t="s">
        <v>125</v>
      </c>
      <c r="G51" s="1" t="n">
        <v>1972</v>
      </c>
      <c r="H51" s="1" t="s">
        <v>23</v>
      </c>
      <c r="I51" s="17" t="n">
        <v>0.125023148148148</v>
      </c>
      <c r="J51" s="1" t="n">
        <v>34</v>
      </c>
      <c r="K51" s="1" t="n">
        <v>1</v>
      </c>
      <c r="L51" s="18" t="n">
        <f aca="false">J51-K51</f>
        <v>33</v>
      </c>
      <c r="M51" s="2" t="n">
        <v>6</v>
      </c>
    </row>
    <row r="52" customFormat="false" ht="11.25" hidden="false" customHeight="false" outlineLevel="0" collapsed="false">
      <c r="A52" s="1" t="n">
        <v>7</v>
      </c>
      <c r="B52" s="1" t="n">
        <v>31</v>
      </c>
      <c r="C52" s="2" t="s">
        <v>110</v>
      </c>
      <c r="D52" s="3" t="s">
        <v>126</v>
      </c>
      <c r="E52" s="3" t="s">
        <v>127</v>
      </c>
      <c r="F52" s="1" t="s">
        <v>128</v>
      </c>
      <c r="G52" s="1" t="n">
        <v>1992</v>
      </c>
      <c r="H52" s="1" t="s">
        <v>23</v>
      </c>
      <c r="I52" s="17" t="n">
        <v>0.120173611111111</v>
      </c>
      <c r="J52" s="1" t="n">
        <v>30</v>
      </c>
      <c r="L52" s="18" t="n">
        <f aca="false">J52-K52</f>
        <v>30</v>
      </c>
      <c r="M52" s="2" t="n">
        <v>7</v>
      </c>
    </row>
    <row r="53" customFormat="false" ht="11.25" hidden="false" customHeight="false" outlineLevel="0" collapsed="false">
      <c r="A53" s="4"/>
      <c r="B53" s="1" t="n">
        <v>131</v>
      </c>
      <c r="C53" s="2" t="s">
        <v>110</v>
      </c>
      <c r="D53" s="3" t="s">
        <v>129</v>
      </c>
      <c r="E53" s="3" t="s">
        <v>130</v>
      </c>
      <c r="F53" s="1" t="s">
        <v>128</v>
      </c>
      <c r="G53" s="1" t="n">
        <v>1992</v>
      </c>
      <c r="H53" s="1" t="s">
        <v>23</v>
      </c>
      <c r="I53" s="17" t="n">
        <v>0.120173611111111</v>
      </c>
      <c r="J53" s="1" t="n">
        <v>30</v>
      </c>
      <c r="L53" s="18" t="n">
        <f aca="false">J53-K53</f>
        <v>30</v>
      </c>
      <c r="M53" s="2"/>
    </row>
    <row r="54" customFormat="false" ht="11.25" hidden="false" customHeight="false" outlineLevel="0" collapsed="false">
      <c r="A54" s="1" t="n">
        <v>8</v>
      </c>
      <c r="B54" s="1" t="n">
        <v>38</v>
      </c>
      <c r="C54" s="2" t="s">
        <v>110</v>
      </c>
      <c r="D54" s="3" t="s">
        <v>131</v>
      </c>
      <c r="E54" s="3" t="s">
        <v>132</v>
      </c>
      <c r="F54" s="1" t="s">
        <v>26</v>
      </c>
      <c r="G54" s="1" t="n">
        <v>1944</v>
      </c>
      <c r="H54" s="1" t="s">
        <v>32</v>
      </c>
      <c r="I54" s="17" t="n">
        <v>0.125150462962963</v>
      </c>
      <c r="J54" s="1" t="n">
        <v>31</v>
      </c>
      <c r="K54" s="1" t="n">
        <v>1</v>
      </c>
      <c r="L54" s="18" t="n">
        <f aca="false">J54-K54</f>
        <v>30</v>
      </c>
      <c r="M54" s="2" t="n">
        <v>8</v>
      </c>
      <c r="N54" s="1" t="s">
        <v>133</v>
      </c>
    </row>
    <row r="55" customFormat="false" ht="11.25" hidden="false" customHeight="false" outlineLevel="0" collapsed="false">
      <c r="A55" s="1" t="n">
        <v>9</v>
      </c>
      <c r="B55" s="1" t="n">
        <v>40</v>
      </c>
      <c r="C55" s="2" t="s">
        <v>110</v>
      </c>
      <c r="D55" s="3" t="s">
        <v>134</v>
      </c>
      <c r="E55" s="3" t="s">
        <v>119</v>
      </c>
      <c r="F55" s="1" t="s">
        <v>26</v>
      </c>
      <c r="G55" s="1" t="n">
        <v>1945</v>
      </c>
      <c r="H55" s="1" t="s">
        <v>32</v>
      </c>
      <c r="I55" s="17" t="n">
        <v>0.125300925925926</v>
      </c>
      <c r="J55" s="1" t="n">
        <v>31</v>
      </c>
      <c r="K55" s="1" t="n">
        <v>1</v>
      </c>
      <c r="L55" s="18" t="n">
        <f aca="false">J55-K55</f>
        <v>30</v>
      </c>
      <c r="M55" s="2" t="n">
        <v>9</v>
      </c>
      <c r="N55" s="1" t="s">
        <v>135</v>
      </c>
    </row>
    <row r="56" customFormat="false" ht="11.25" hidden="false" customHeight="false" outlineLevel="0" collapsed="false">
      <c r="A56" s="1" t="n">
        <v>10</v>
      </c>
      <c r="B56" s="1" t="n">
        <v>42</v>
      </c>
      <c r="C56" s="2" t="s">
        <v>110</v>
      </c>
      <c r="D56" s="3" t="s">
        <v>136</v>
      </c>
      <c r="E56" s="3" t="s">
        <v>51</v>
      </c>
      <c r="F56" s="1" t="s">
        <v>26</v>
      </c>
      <c r="G56" s="1" t="n">
        <v>1955</v>
      </c>
      <c r="H56" s="1" t="s">
        <v>32</v>
      </c>
      <c r="I56" s="17" t="n">
        <v>0.120046296296296</v>
      </c>
      <c r="J56" s="1" t="n">
        <v>28</v>
      </c>
      <c r="L56" s="18" t="n">
        <f aca="false">J56-K56</f>
        <v>28</v>
      </c>
      <c r="M56" s="2" t="n">
        <v>10</v>
      </c>
      <c r="N56" s="1" t="s">
        <v>137</v>
      </c>
    </row>
    <row r="57" customFormat="false" ht="11.25" hidden="false" customHeight="false" outlineLevel="0" collapsed="false">
      <c r="A57" s="1" t="n">
        <v>11</v>
      </c>
      <c r="B57" s="1" t="n">
        <v>46</v>
      </c>
      <c r="C57" s="2" t="s">
        <v>110</v>
      </c>
      <c r="D57" s="3" t="s">
        <v>138</v>
      </c>
      <c r="E57" s="3" t="s">
        <v>101</v>
      </c>
      <c r="F57" s="1" t="s">
        <v>46</v>
      </c>
      <c r="G57" s="1" t="n">
        <v>1984</v>
      </c>
      <c r="H57" s="1" t="s">
        <v>23</v>
      </c>
      <c r="I57" s="17" t="n">
        <v>0.116342592592593</v>
      </c>
      <c r="J57" s="1" t="n">
        <v>25</v>
      </c>
      <c r="L57" s="18" t="n">
        <f aca="false">J57-K57</f>
        <v>25</v>
      </c>
      <c r="M57" s="2" t="n">
        <v>11</v>
      </c>
    </row>
    <row r="58" customFormat="false" ht="11.25" hidden="false" customHeight="false" outlineLevel="0" collapsed="false">
      <c r="A58" s="1" t="n">
        <v>12</v>
      </c>
      <c r="B58" s="1" t="n">
        <v>23</v>
      </c>
      <c r="C58" s="2" t="s">
        <v>110</v>
      </c>
      <c r="D58" s="3" t="s">
        <v>139</v>
      </c>
      <c r="E58" s="3" t="s">
        <v>51</v>
      </c>
      <c r="F58" s="1" t="s">
        <v>140</v>
      </c>
      <c r="G58" s="1" t="n">
        <v>1980</v>
      </c>
      <c r="H58" s="1" t="s">
        <v>23</v>
      </c>
      <c r="I58" s="17" t="n">
        <v>0.0988078703703704</v>
      </c>
      <c r="J58" s="1" t="n">
        <v>18</v>
      </c>
      <c r="L58" s="18" t="n">
        <f aca="false">J58-K58</f>
        <v>18</v>
      </c>
      <c r="M58" s="2" t="n">
        <v>12</v>
      </c>
    </row>
    <row r="59" customFormat="false" ht="11.25" hidden="false" customHeight="false" outlineLevel="0" collapsed="false">
      <c r="B59" s="1" t="n">
        <v>123</v>
      </c>
      <c r="C59" s="2" t="s">
        <v>110</v>
      </c>
      <c r="D59" s="3" t="s">
        <v>141</v>
      </c>
      <c r="E59" s="3" t="s">
        <v>45</v>
      </c>
      <c r="F59" s="1" t="s">
        <v>140</v>
      </c>
      <c r="G59" s="1" t="n">
        <v>1980</v>
      </c>
      <c r="H59" s="1" t="s">
        <v>23</v>
      </c>
      <c r="I59" s="17" t="n">
        <v>0.0988078703703704</v>
      </c>
      <c r="J59" s="1" t="n">
        <v>18</v>
      </c>
      <c r="L59" s="18" t="n">
        <f aca="false">J59-K59</f>
        <v>18</v>
      </c>
      <c r="M59" s="2"/>
    </row>
    <row r="60" customFormat="false" ht="11.25" hidden="false" customHeight="false" outlineLevel="0" collapsed="false">
      <c r="B60" s="1" t="n">
        <v>223</v>
      </c>
      <c r="C60" s="2" t="s">
        <v>110</v>
      </c>
      <c r="D60" s="3" t="s">
        <v>142</v>
      </c>
      <c r="E60" s="3" t="s">
        <v>101</v>
      </c>
      <c r="F60" s="1" t="s">
        <v>140</v>
      </c>
      <c r="G60" s="1" t="n">
        <v>1977</v>
      </c>
      <c r="H60" s="1" t="s">
        <v>23</v>
      </c>
      <c r="I60" s="17" t="n">
        <v>0.0988078703703704</v>
      </c>
      <c r="J60" s="1" t="n">
        <v>18</v>
      </c>
      <c r="L60" s="18" t="n">
        <f aca="false">J60-K60</f>
        <v>18</v>
      </c>
      <c r="M60" s="2"/>
    </row>
    <row r="61" customFormat="false" ht="11.25" hidden="false" customHeight="false" outlineLevel="0" collapsed="false">
      <c r="A61" s="1" t="n">
        <v>13</v>
      </c>
      <c r="B61" s="1" t="n">
        <v>29</v>
      </c>
      <c r="C61" s="2" t="s">
        <v>110</v>
      </c>
      <c r="D61" s="3" t="s">
        <v>143</v>
      </c>
      <c r="E61" s="3" t="s">
        <v>144</v>
      </c>
      <c r="F61" s="1" t="s">
        <v>46</v>
      </c>
      <c r="G61" s="1" t="n">
        <v>1984</v>
      </c>
      <c r="H61" s="1" t="s">
        <v>23</v>
      </c>
      <c r="I61" s="17" t="n">
        <v>0.132719907407407</v>
      </c>
      <c r="J61" s="1" t="n">
        <v>26</v>
      </c>
      <c r="K61" s="1" t="n">
        <v>12</v>
      </c>
      <c r="L61" s="18" t="n">
        <f aca="false">J61-K61</f>
        <v>14</v>
      </c>
      <c r="M61" s="2" t="n">
        <v>13</v>
      </c>
    </row>
    <row r="62" customFormat="false" ht="11.25" hidden="false" customHeight="false" outlineLevel="0" collapsed="false">
      <c r="A62" s="1" t="n">
        <v>14</v>
      </c>
      <c r="B62" s="1" t="n">
        <v>37</v>
      </c>
      <c r="C62" s="2" t="s">
        <v>110</v>
      </c>
      <c r="D62" s="3" t="s">
        <v>145</v>
      </c>
      <c r="E62" s="3" t="s">
        <v>51</v>
      </c>
      <c r="F62" s="1" t="s">
        <v>26</v>
      </c>
      <c r="G62" s="1" t="n">
        <v>1957</v>
      </c>
      <c r="H62" s="1" t="s">
        <v>27</v>
      </c>
      <c r="I62" s="17" t="n">
        <v>0.136979166666667</v>
      </c>
      <c r="J62" s="1" t="n">
        <v>25</v>
      </c>
      <c r="K62" s="1" t="n">
        <v>18</v>
      </c>
      <c r="L62" s="18" t="n">
        <f aca="false">J62-K62</f>
        <v>7</v>
      </c>
      <c r="M62" s="2" t="n">
        <v>14</v>
      </c>
      <c r="N62" s="1" t="s">
        <v>28</v>
      </c>
    </row>
    <row r="63" customFormat="false" ht="11.25" hidden="false" customHeight="false" outlineLevel="0" collapsed="false">
      <c r="A63" s="1" t="n">
        <v>15</v>
      </c>
      <c r="B63" s="1" t="n">
        <v>50</v>
      </c>
      <c r="C63" s="2" t="s">
        <v>110</v>
      </c>
      <c r="D63" s="3" t="s">
        <v>146</v>
      </c>
      <c r="E63" s="3" t="s">
        <v>101</v>
      </c>
      <c r="F63" s="1" t="s">
        <v>146</v>
      </c>
      <c r="G63" s="1" t="n">
        <v>1964</v>
      </c>
      <c r="H63" s="1" t="s">
        <v>23</v>
      </c>
      <c r="I63" s="17" t="n">
        <v>0.126747685185185</v>
      </c>
      <c r="J63" s="1" t="n">
        <v>9</v>
      </c>
      <c r="K63" s="1" t="n">
        <v>3</v>
      </c>
      <c r="L63" s="18" t="n">
        <f aca="false">J63-K63</f>
        <v>6</v>
      </c>
      <c r="M63" s="2" t="n">
        <v>15</v>
      </c>
    </row>
    <row r="64" customFormat="false" ht="11.25" hidden="false" customHeight="false" outlineLevel="0" collapsed="false">
      <c r="B64" s="1"/>
      <c r="C64" s="2"/>
      <c r="I64" s="17"/>
      <c r="L64" s="18"/>
      <c r="M64" s="2"/>
    </row>
    <row r="65" customFormat="false" ht="11.25" hidden="false" customHeight="false" outlineLevel="0" collapsed="false">
      <c r="A65" s="1" t="n">
        <v>1</v>
      </c>
      <c r="B65" s="1" t="n">
        <v>39</v>
      </c>
      <c r="C65" s="2" t="s">
        <v>147</v>
      </c>
      <c r="D65" s="3" t="s">
        <v>84</v>
      </c>
      <c r="E65" s="3" t="s">
        <v>148</v>
      </c>
      <c r="F65" s="1" t="s">
        <v>26</v>
      </c>
      <c r="G65" s="1" t="n">
        <v>1959</v>
      </c>
      <c r="H65" s="1" t="s">
        <v>27</v>
      </c>
      <c r="I65" s="17" t="n">
        <v>0.191226851851852</v>
      </c>
      <c r="J65" s="1" t="n">
        <v>23</v>
      </c>
      <c r="K65" s="1" t="n">
        <v>96</v>
      </c>
      <c r="L65" s="18" t="n">
        <v>0</v>
      </c>
      <c r="M65" s="2"/>
    </row>
    <row r="66" customFormat="false" ht="11.25" hidden="false" customHeight="false" outlineLevel="0" collapsed="false">
      <c r="B66" s="1"/>
      <c r="C66" s="2"/>
      <c r="I66" s="17"/>
      <c r="L66" s="18"/>
      <c r="M66" s="2"/>
    </row>
    <row r="67" customFormat="false" ht="11.25" hidden="false" customHeight="false" outlineLevel="0" collapsed="false">
      <c r="A67" s="1" t="n">
        <v>1</v>
      </c>
      <c r="B67" s="1" t="n">
        <v>32</v>
      </c>
      <c r="C67" s="2" t="s">
        <v>149</v>
      </c>
      <c r="D67" s="3" t="s">
        <v>150</v>
      </c>
      <c r="E67" s="3" t="s">
        <v>151</v>
      </c>
      <c r="F67" s="1" t="s">
        <v>152</v>
      </c>
      <c r="G67" s="1" t="n">
        <v>1978</v>
      </c>
      <c r="H67" s="1" t="s">
        <v>23</v>
      </c>
      <c r="I67" s="17" t="n">
        <v>0.135104166666667</v>
      </c>
      <c r="J67" s="1" t="n">
        <v>16</v>
      </c>
      <c r="K67" s="1" t="n">
        <v>15</v>
      </c>
      <c r="L67" s="18" t="n">
        <f aca="false">J67-K67</f>
        <v>1</v>
      </c>
      <c r="M67" s="2" t="n">
        <v>1</v>
      </c>
    </row>
    <row r="68" customFormat="false" ht="11.25" hidden="false" customHeight="false" outlineLevel="0" collapsed="false">
      <c r="B68" s="1" t="n">
        <v>132</v>
      </c>
      <c r="C68" s="2" t="s">
        <v>149</v>
      </c>
      <c r="D68" s="3" t="s">
        <v>153</v>
      </c>
      <c r="E68" s="3" t="s">
        <v>154</v>
      </c>
      <c r="F68" s="1" t="s">
        <v>152</v>
      </c>
      <c r="G68" s="1" t="n">
        <v>1983</v>
      </c>
      <c r="H68" s="1" t="s">
        <v>23</v>
      </c>
      <c r="I68" s="17" t="n">
        <v>0.135104166666667</v>
      </c>
      <c r="J68" s="1" t="n">
        <v>16</v>
      </c>
      <c r="K68" s="1" t="n">
        <v>15</v>
      </c>
      <c r="L68" s="18" t="n">
        <f aca="false">J68-K68</f>
        <v>1</v>
      </c>
      <c r="M68" s="2"/>
    </row>
    <row r="69" customFormat="false" ht="11.25" hidden="false" customHeight="false" outlineLevel="0" collapsed="false">
      <c r="B69" s="1"/>
      <c r="C69" s="2"/>
      <c r="F69" s="20"/>
      <c r="I69" s="17"/>
      <c r="L69" s="18"/>
      <c r="M69" s="2"/>
    </row>
    <row r="70" customFormat="false" ht="11.25" hidden="false" customHeight="false" outlineLevel="0" collapsed="false">
      <c r="B70" s="1"/>
      <c r="C70" s="2"/>
      <c r="F70" s="20"/>
      <c r="I70" s="17"/>
      <c r="L70" s="18"/>
      <c r="M70" s="2"/>
    </row>
    <row r="71" customFormat="false" ht="11.25" hidden="false" customHeight="false" outlineLevel="0" collapsed="false">
      <c r="B71" s="1"/>
      <c r="C71" s="2"/>
      <c r="F71" s="20"/>
      <c r="I71" s="17"/>
      <c r="L71" s="18"/>
      <c r="M71" s="2"/>
    </row>
    <row r="72" customFormat="false" ht="11.25" hidden="false" customHeight="false" outlineLevel="0" collapsed="false">
      <c r="B72" s="1"/>
      <c r="C72" s="2"/>
      <c r="F72" s="20"/>
      <c r="I72" s="17"/>
      <c r="L72" s="18"/>
      <c r="M72" s="2"/>
    </row>
    <row r="73" customFormat="false" ht="11.25" hidden="false" customHeight="false" outlineLevel="0" collapsed="false">
      <c r="B73" s="1"/>
      <c r="C73" s="2"/>
      <c r="F73" s="20"/>
      <c r="I73" s="17"/>
      <c r="L73" s="18"/>
      <c r="M73" s="2"/>
    </row>
    <row r="74" customFormat="false" ht="11.25" hidden="false" customHeight="false" outlineLevel="0" collapsed="false">
      <c r="B74" s="1"/>
      <c r="C74" s="2"/>
      <c r="F74" s="20"/>
      <c r="I74" s="17"/>
      <c r="L74" s="18"/>
      <c r="M74" s="2"/>
    </row>
    <row r="75" customFormat="false" ht="11.25" hidden="false" customHeight="false" outlineLevel="0" collapsed="false">
      <c r="B75" s="1"/>
      <c r="C75" s="2"/>
      <c r="F75" s="20"/>
      <c r="I75" s="17"/>
      <c r="L75" s="18"/>
      <c r="M75" s="2"/>
    </row>
    <row r="76" customFormat="false" ht="11.25" hidden="false" customHeight="false" outlineLevel="0" collapsed="false">
      <c r="B76" s="1"/>
      <c r="C76" s="2"/>
      <c r="F76" s="20"/>
      <c r="I76" s="17"/>
      <c r="L76" s="18"/>
      <c r="M76" s="2"/>
    </row>
    <row r="77" customFormat="false" ht="11.25" hidden="false" customHeight="false" outlineLevel="0" collapsed="false">
      <c r="B77" s="1"/>
      <c r="C77" s="2"/>
      <c r="F77" s="20"/>
      <c r="I77" s="17"/>
      <c r="L77" s="18"/>
      <c r="M77" s="2"/>
    </row>
    <row r="78" customFormat="false" ht="11.25" hidden="false" customHeight="false" outlineLevel="0" collapsed="false">
      <c r="B78" s="1"/>
      <c r="C78" s="2"/>
      <c r="F78" s="20"/>
      <c r="I78" s="17"/>
      <c r="L78" s="18"/>
      <c r="M78" s="2"/>
    </row>
    <row r="79" customFormat="false" ht="11.25" hidden="false" customHeight="false" outlineLevel="0" collapsed="false">
      <c r="B79" s="1"/>
      <c r="C79" s="2"/>
      <c r="F79" s="20"/>
      <c r="I79" s="17"/>
      <c r="L79" s="18"/>
      <c r="M79" s="2"/>
    </row>
    <row r="80" customFormat="false" ht="11.25" hidden="false" customHeight="false" outlineLevel="0" collapsed="false">
      <c r="B80" s="1"/>
      <c r="C80" s="2"/>
      <c r="F80" s="20"/>
      <c r="I80" s="17"/>
      <c r="L80" s="18"/>
      <c r="M80" s="2"/>
    </row>
    <row r="81" customFormat="false" ht="11.25" hidden="false" customHeight="false" outlineLevel="0" collapsed="false">
      <c r="B81" s="1"/>
      <c r="C81" s="2"/>
      <c r="F81" s="20"/>
      <c r="I81" s="17"/>
      <c r="L81" s="18"/>
      <c r="M81" s="2"/>
    </row>
    <row r="82" customFormat="false" ht="11.25" hidden="false" customHeight="false" outlineLevel="0" collapsed="false">
      <c r="B82" s="1"/>
      <c r="C82" s="2"/>
      <c r="F82" s="20"/>
      <c r="I82" s="17"/>
      <c r="L82" s="18"/>
      <c r="M82" s="2"/>
    </row>
    <row r="83" customFormat="false" ht="11.25" hidden="false" customHeight="false" outlineLevel="0" collapsed="false">
      <c r="B83" s="1"/>
      <c r="C83" s="2"/>
      <c r="F83" s="20"/>
      <c r="I83" s="17"/>
      <c r="L83" s="18"/>
      <c r="M83" s="2"/>
    </row>
    <row r="84" customFormat="false" ht="11.25" hidden="false" customHeight="false" outlineLevel="0" collapsed="false">
      <c r="B84" s="1"/>
      <c r="C84" s="2"/>
      <c r="F84" s="20"/>
      <c r="I84" s="17"/>
      <c r="L84" s="18"/>
      <c r="M84" s="2"/>
    </row>
    <row r="85" customFormat="false" ht="11.25" hidden="false" customHeight="false" outlineLevel="0" collapsed="false">
      <c r="B85" s="1"/>
      <c r="C85" s="2"/>
      <c r="F85" s="20"/>
      <c r="I85" s="17"/>
      <c r="L85" s="18"/>
      <c r="M85" s="2"/>
    </row>
    <row r="86" customFormat="false" ht="11.25" hidden="false" customHeight="false" outlineLevel="0" collapsed="false">
      <c r="B86" s="1"/>
      <c r="C86" s="2"/>
      <c r="F86" s="20"/>
      <c r="I86" s="17"/>
      <c r="L86" s="18"/>
      <c r="M86" s="2"/>
    </row>
    <row r="87" customFormat="false" ht="11.25" hidden="false" customHeight="false" outlineLevel="0" collapsed="false">
      <c r="B87" s="1"/>
      <c r="C87" s="2"/>
      <c r="F87" s="20"/>
      <c r="I87" s="17"/>
      <c r="L87" s="18"/>
      <c r="M87" s="2"/>
    </row>
    <row r="88" customFormat="false" ht="11.25" hidden="false" customHeight="false" outlineLevel="0" collapsed="false">
      <c r="B88" s="1"/>
      <c r="C88" s="2"/>
      <c r="F88" s="20"/>
      <c r="I88" s="17"/>
      <c r="L88" s="18"/>
      <c r="M88" s="2"/>
    </row>
    <row r="89" customFormat="false" ht="11.25" hidden="false" customHeight="false" outlineLevel="0" collapsed="false">
      <c r="B89" s="1"/>
      <c r="C89" s="2"/>
      <c r="F89" s="20"/>
      <c r="I89" s="17"/>
      <c r="L89" s="18"/>
      <c r="M89" s="2"/>
    </row>
    <row r="90" customFormat="false" ht="11.25" hidden="false" customHeight="false" outlineLevel="0" collapsed="false">
      <c r="B90" s="1"/>
      <c r="C90" s="2"/>
      <c r="F90" s="20"/>
      <c r="I90" s="17"/>
      <c r="L90" s="18"/>
      <c r="M90" s="2"/>
    </row>
    <row r="91" customFormat="false" ht="11.25" hidden="false" customHeight="false" outlineLevel="0" collapsed="false">
      <c r="B91" s="1"/>
      <c r="C91" s="2"/>
      <c r="F91" s="20"/>
      <c r="J91" s="4"/>
      <c r="K91" s="17"/>
      <c r="M91" s="2"/>
    </row>
    <row r="92" customFormat="false" ht="11.25" hidden="false" customHeight="false" outlineLevel="0" collapsed="false">
      <c r="B92" s="1"/>
      <c r="C92" s="2"/>
      <c r="F92" s="20"/>
      <c r="J92" s="4"/>
      <c r="K92" s="17"/>
      <c r="M92" s="2"/>
    </row>
    <row r="93" customFormat="false" ht="11.25" hidden="false" customHeight="false" outlineLevel="0" collapsed="false">
      <c r="B93" s="1"/>
      <c r="C93" s="2"/>
      <c r="F93" s="20"/>
      <c r="K93" s="17"/>
      <c r="L93" s="17"/>
      <c r="M93" s="2"/>
      <c r="N93" s="17"/>
    </row>
    <row r="94" customFormat="false" ht="11.25" hidden="false" customHeight="false" outlineLevel="0" collapsed="false">
      <c r="B94" s="1"/>
      <c r="C94" s="2"/>
      <c r="F94" s="20"/>
      <c r="K94" s="17"/>
      <c r="L94" s="17"/>
      <c r="M94" s="2"/>
      <c r="N94" s="17"/>
    </row>
    <row r="95" customFormat="false" ht="11.25" hidden="false" customHeight="false" outlineLevel="0" collapsed="false">
      <c r="B95" s="1"/>
      <c r="C95" s="2"/>
      <c r="F95" s="20"/>
      <c r="K95" s="17"/>
      <c r="L95" s="17"/>
      <c r="M95" s="2"/>
      <c r="N95" s="17"/>
    </row>
    <row r="96" customFormat="false" ht="11.25" hidden="false" customHeight="false" outlineLevel="0" collapsed="false">
      <c r="B96" s="1"/>
      <c r="C96" s="2"/>
      <c r="F96" s="20"/>
      <c r="K96" s="17"/>
      <c r="L96" s="17"/>
      <c r="M96" s="2"/>
      <c r="N96" s="17"/>
    </row>
    <row r="97" customFormat="false" ht="11.25" hidden="false" customHeight="false" outlineLevel="0" collapsed="false">
      <c r="B97" s="1"/>
      <c r="C97" s="2"/>
      <c r="F97" s="20"/>
      <c r="K97" s="17"/>
      <c r="L97" s="17"/>
      <c r="M97" s="2"/>
      <c r="N97" s="17"/>
    </row>
    <row r="98" customFormat="false" ht="11.25" hidden="false" customHeight="false" outlineLevel="0" collapsed="false">
      <c r="B98" s="1"/>
      <c r="C98" s="2"/>
      <c r="F98" s="20"/>
      <c r="K98" s="17"/>
      <c r="L98" s="17"/>
      <c r="M98" s="2"/>
      <c r="N98" s="17"/>
    </row>
    <row r="99" customFormat="false" ht="11.25" hidden="false" customHeight="false" outlineLevel="0" collapsed="false">
      <c r="B99" s="1"/>
      <c r="C99" s="2"/>
      <c r="F99" s="20"/>
      <c r="K99" s="17"/>
      <c r="L99" s="17"/>
      <c r="M99" s="2"/>
      <c r="N99" s="17"/>
    </row>
    <row r="100" customFormat="false" ht="11.25" hidden="false" customHeight="false" outlineLevel="0" collapsed="false">
      <c r="B100" s="1"/>
      <c r="C100" s="2"/>
      <c r="F100" s="20"/>
      <c r="K100" s="17"/>
      <c r="L100" s="17"/>
      <c r="M100" s="2"/>
      <c r="N100" s="17"/>
    </row>
    <row r="101" customFormat="false" ht="11.25" hidden="false" customHeight="false" outlineLevel="0" collapsed="false">
      <c r="B101" s="1"/>
      <c r="C101" s="2"/>
      <c r="F101" s="20"/>
      <c r="K101" s="17"/>
      <c r="L101" s="17"/>
      <c r="M101" s="2"/>
      <c r="N101" s="17"/>
    </row>
    <row r="102" customFormat="false" ht="11.25" hidden="false" customHeight="false" outlineLevel="0" collapsed="false">
      <c r="B102" s="1"/>
      <c r="C102" s="2"/>
      <c r="F102" s="20"/>
      <c r="K102" s="17"/>
      <c r="L102" s="17"/>
      <c r="M102" s="2"/>
      <c r="N102" s="17"/>
    </row>
    <row r="103" customFormat="false" ht="11.25" hidden="false" customHeight="false" outlineLevel="0" collapsed="false">
      <c r="B103" s="1"/>
      <c r="C103" s="2"/>
      <c r="F103" s="20"/>
      <c r="K103" s="17"/>
      <c r="L103" s="17"/>
      <c r="M103" s="2"/>
      <c r="N103" s="17"/>
    </row>
    <row r="104" customFormat="false" ht="11.25" hidden="false" customHeight="false" outlineLevel="0" collapsed="false">
      <c r="B104" s="1"/>
      <c r="C104" s="2"/>
      <c r="F104" s="20"/>
      <c r="K104" s="17"/>
      <c r="L104" s="17"/>
      <c r="M104" s="2"/>
      <c r="N104" s="17"/>
    </row>
    <row r="105" customFormat="false" ht="11.25" hidden="false" customHeight="false" outlineLevel="0" collapsed="false">
      <c r="B105" s="1"/>
      <c r="C105" s="2"/>
      <c r="F105" s="20"/>
      <c r="K105" s="17"/>
      <c r="L105" s="17"/>
      <c r="M105" s="2"/>
      <c r="N105" s="17"/>
    </row>
    <row r="106" customFormat="false" ht="11.25" hidden="false" customHeight="false" outlineLevel="0" collapsed="false">
      <c r="B106" s="1"/>
      <c r="C106" s="2"/>
      <c r="F106" s="20"/>
      <c r="K106" s="17"/>
      <c r="L106" s="17"/>
      <c r="M106" s="2"/>
      <c r="N106" s="17"/>
    </row>
    <row r="107" customFormat="false" ht="11.25" hidden="false" customHeight="false" outlineLevel="0" collapsed="false">
      <c r="B107" s="1"/>
      <c r="C107" s="2"/>
      <c r="F107" s="20"/>
      <c r="K107" s="17"/>
      <c r="L107" s="17"/>
      <c r="M107" s="2"/>
      <c r="N107" s="17"/>
    </row>
    <row r="108" customFormat="false" ht="11.25" hidden="false" customHeight="false" outlineLevel="0" collapsed="false">
      <c r="B108" s="1"/>
      <c r="C108" s="2"/>
      <c r="F108" s="20"/>
      <c r="K108" s="17"/>
      <c r="L108" s="17"/>
      <c r="M108" s="2"/>
      <c r="N108" s="17"/>
    </row>
    <row r="109" customFormat="false" ht="11.25" hidden="false" customHeight="false" outlineLevel="0" collapsed="false">
      <c r="B109" s="1"/>
      <c r="C109" s="2"/>
      <c r="F109" s="20"/>
      <c r="K109" s="17"/>
      <c r="L109" s="17"/>
      <c r="M109" s="2"/>
      <c r="N109" s="17"/>
    </row>
    <row r="110" customFormat="false" ht="11.25" hidden="false" customHeight="false" outlineLevel="0" collapsed="false">
      <c r="B110" s="1"/>
      <c r="C110" s="2"/>
      <c r="F110" s="20"/>
      <c r="K110" s="17"/>
      <c r="L110" s="17"/>
      <c r="M110" s="2"/>
      <c r="N110" s="17"/>
    </row>
    <row r="111" customFormat="false" ht="11.25" hidden="false" customHeight="false" outlineLevel="0" collapsed="false">
      <c r="B111" s="1"/>
      <c r="C111" s="2"/>
      <c r="F111" s="20"/>
      <c r="K111" s="17"/>
      <c r="L111" s="17"/>
      <c r="M111" s="2"/>
      <c r="N111" s="17"/>
    </row>
    <row r="112" customFormat="false" ht="11.25" hidden="false" customHeight="false" outlineLevel="0" collapsed="false">
      <c r="B112" s="1"/>
      <c r="C112" s="2"/>
      <c r="F112" s="20"/>
      <c r="K112" s="17"/>
      <c r="L112" s="17"/>
      <c r="M112" s="2"/>
      <c r="N112" s="17"/>
    </row>
    <row r="113" customFormat="false" ht="11.25" hidden="false" customHeight="false" outlineLevel="0" collapsed="false">
      <c r="B113" s="1"/>
      <c r="C113" s="2"/>
      <c r="F113" s="20"/>
      <c r="K113" s="17"/>
      <c r="L113" s="17"/>
      <c r="M113" s="2"/>
      <c r="N113" s="17"/>
    </row>
    <row r="114" customFormat="false" ht="11.25" hidden="false" customHeight="false" outlineLevel="0" collapsed="false">
      <c r="B114" s="1"/>
      <c r="C114" s="2"/>
      <c r="F114" s="20"/>
      <c r="K114" s="17"/>
      <c r="L114" s="17"/>
      <c r="M114" s="2"/>
      <c r="N114" s="17"/>
    </row>
    <row r="115" customFormat="false" ht="11.25" hidden="false" customHeight="false" outlineLevel="0" collapsed="false">
      <c r="B115" s="1"/>
      <c r="C115" s="2"/>
      <c r="F115" s="20"/>
      <c r="K115" s="17"/>
      <c r="L115" s="17"/>
      <c r="M115" s="2"/>
      <c r="N115" s="17"/>
    </row>
    <row r="116" customFormat="false" ht="11.25" hidden="false" customHeight="false" outlineLevel="0" collapsed="false">
      <c r="B116" s="1"/>
      <c r="C116" s="2"/>
      <c r="F116" s="20"/>
      <c r="K116" s="17"/>
      <c r="L116" s="17"/>
      <c r="M116" s="2"/>
      <c r="N116" s="17"/>
    </row>
    <row r="117" customFormat="false" ht="11.25" hidden="false" customHeight="false" outlineLevel="0" collapsed="false">
      <c r="B117" s="1"/>
      <c r="C117" s="2"/>
      <c r="F117" s="20"/>
      <c r="K117" s="17"/>
      <c r="L117" s="17"/>
      <c r="M117" s="2"/>
      <c r="N117" s="17"/>
    </row>
    <row r="118" customFormat="false" ht="11.25" hidden="false" customHeight="false" outlineLevel="0" collapsed="false">
      <c r="B118" s="1"/>
      <c r="C118" s="2"/>
      <c r="F118" s="20"/>
      <c r="K118" s="17"/>
      <c r="L118" s="17"/>
      <c r="M118" s="2"/>
      <c r="N118" s="17"/>
    </row>
    <row r="119" customFormat="false" ht="11.25" hidden="false" customHeight="false" outlineLevel="0" collapsed="false">
      <c r="B119" s="1"/>
      <c r="C119" s="2"/>
      <c r="F119" s="20"/>
      <c r="K119" s="17"/>
      <c r="L119" s="17"/>
      <c r="M119" s="2"/>
      <c r="N119" s="17"/>
    </row>
    <row r="120" customFormat="false" ht="11.25" hidden="false" customHeight="false" outlineLevel="0" collapsed="false">
      <c r="B120" s="1"/>
      <c r="C120" s="2"/>
      <c r="F120" s="20"/>
      <c r="M120" s="2"/>
    </row>
    <row r="121" customFormat="false" ht="11.25" hidden="false" customHeight="false" outlineLevel="0" collapsed="false">
      <c r="B121" s="1"/>
      <c r="C121" s="2"/>
      <c r="F121" s="20"/>
      <c r="K121" s="17"/>
      <c r="L121" s="17"/>
      <c r="M121" s="2"/>
      <c r="N121" s="17"/>
    </row>
    <row r="122" customFormat="false" ht="11.25" hidden="false" customHeight="false" outlineLevel="0" collapsed="false">
      <c r="B122" s="1"/>
      <c r="C122" s="2"/>
      <c r="F122" s="20"/>
      <c r="K122" s="17"/>
      <c r="M122" s="2"/>
    </row>
    <row r="123" customFormat="false" ht="11.25" hidden="false" customHeight="false" outlineLevel="0" collapsed="false">
      <c r="B123" s="1"/>
      <c r="C123" s="2"/>
      <c r="F123" s="20"/>
      <c r="K123" s="17"/>
      <c r="L123" s="17"/>
      <c r="M123" s="2"/>
      <c r="N123" s="17"/>
    </row>
    <row r="124" customFormat="false" ht="11.25" hidden="false" customHeight="false" outlineLevel="0" collapsed="false">
      <c r="B124" s="1"/>
      <c r="C124" s="2"/>
      <c r="F124" s="20"/>
      <c r="K124" s="17"/>
      <c r="L124" s="17"/>
      <c r="M124" s="2"/>
      <c r="N124" s="17"/>
    </row>
    <row r="125" customFormat="false" ht="11.25" hidden="false" customHeight="false" outlineLevel="0" collapsed="false">
      <c r="B125" s="1"/>
      <c r="C125" s="2"/>
      <c r="F125" s="20"/>
      <c r="K125" s="17"/>
      <c r="L125" s="17"/>
      <c r="M125" s="2"/>
      <c r="N125" s="17"/>
    </row>
    <row r="126" customFormat="false" ht="11.25" hidden="false" customHeight="false" outlineLevel="0" collapsed="false">
      <c r="B126" s="1"/>
      <c r="C126" s="2"/>
      <c r="F126" s="20"/>
      <c r="M126" s="2"/>
    </row>
    <row r="127" customFormat="false" ht="11.25" hidden="false" customHeight="false" outlineLevel="0" collapsed="false">
      <c r="B127" s="1"/>
      <c r="C127" s="2"/>
      <c r="F127" s="20"/>
      <c r="K127" s="17"/>
      <c r="L127" s="17"/>
      <c r="M127" s="2"/>
      <c r="N127" s="17"/>
    </row>
    <row r="128" customFormat="false" ht="11.25" hidden="false" customHeight="false" outlineLevel="0" collapsed="false">
      <c r="B128" s="1"/>
      <c r="C128" s="2"/>
      <c r="F128" s="20"/>
      <c r="M128" s="2"/>
    </row>
    <row r="129" customFormat="false" ht="11.25" hidden="false" customHeight="false" outlineLevel="0" collapsed="false">
      <c r="B129" s="1"/>
      <c r="C129" s="2"/>
      <c r="F129" s="20"/>
      <c r="K129" s="17"/>
      <c r="L129" s="17"/>
      <c r="M129" s="2"/>
      <c r="N129" s="17"/>
    </row>
    <row r="130" customFormat="false" ht="11.25" hidden="false" customHeight="false" outlineLevel="0" collapsed="false">
      <c r="B130" s="1"/>
      <c r="C130" s="2"/>
      <c r="F130" s="20"/>
      <c r="K130" s="17"/>
      <c r="L130" s="17"/>
      <c r="M130" s="2"/>
      <c r="N130" s="17"/>
    </row>
    <row r="131" customFormat="false" ht="11.25" hidden="false" customHeight="false" outlineLevel="0" collapsed="false">
      <c r="B131" s="1"/>
      <c r="C131" s="2"/>
      <c r="F131" s="20"/>
      <c r="K131" s="17"/>
      <c r="L131" s="17"/>
      <c r="M131" s="2"/>
      <c r="N131" s="17"/>
    </row>
    <row r="132" customFormat="false" ht="11.25" hidden="false" customHeight="false" outlineLevel="0" collapsed="false">
      <c r="B132" s="1"/>
      <c r="C132" s="2"/>
      <c r="F132" s="20"/>
      <c r="K132" s="17"/>
      <c r="L132" s="17"/>
      <c r="M132" s="2"/>
      <c r="N132" s="17"/>
    </row>
    <row r="133" customFormat="false" ht="11.25" hidden="false" customHeight="false" outlineLevel="0" collapsed="false">
      <c r="B133" s="1"/>
      <c r="C133" s="2"/>
      <c r="F133" s="20"/>
      <c r="K133" s="17"/>
      <c r="L133" s="17"/>
      <c r="M133" s="2"/>
      <c r="N133" s="17"/>
    </row>
    <row r="134" customFormat="false" ht="11.25" hidden="false" customHeight="false" outlineLevel="0" collapsed="false">
      <c r="B134" s="1"/>
      <c r="C134" s="2"/>
      <c r="F134" s="20"/>
      <c r="K134" s="17"/>
      <c r="L134" s="17"/>
      <c r="M134" s="2"/>
      <c r="N134" s="17"/>
    </row>
    <row r="135" customFormat="false" ht="11.25" hidden="false" customHeight="false" outlineLevel="0" collapsed="false">
      <c r="B135" s="1"/>
      <c r="C135" s="2"/>
      <c r="F135" s="20"/>
      <c r="K135" s="17"/>
      <c r="L135" s="17"/>
      <c r="M135" s="2"/>
      <c r="N135" s="17"/>
    </row>
    <row r="136" customFormat="false" ht="11.25" hidden="false" customHeight="false" outlineLevel="0" collapsed="false">
      <c r="B136" s="1"/>
      <c r="C136" s="2"/>
      <c r="F136" s="20"/>
      <c r="K136" s="17"/>
      <c r="L136" s="17"/>
      <c r="M136" s="2"/>
      <c r="N136" s="17"/>
    </row>
    <row r="137" customFormat="false" ht="11.25" hidden="false" customHeight="false" outlineLevel="0" collapsed="false">
      <c r="B137" s="1"/>
      <c r="C137" s="2"/>
      <c r="F137" s="20"/>
      <c r="K137" s="17"/>
      <c r="L137" s="17"/>
      <c r="M137" s="2"/>
      <c r="N137" s="17"/>
    </row>
    <row r="138" customFormat="false" ht="11.25" hidden="false" customHeight="false" outlineLevel="0" collapsed="false">
      <c r="B138" s="1"/>
      <c r="C138" s="2"/>
      <c r="F138" s="20"/>
      <c r="K138" s="17"/>
      <c r="L138" s="17"/>
      <c r="M138" s="2"/>
      <c r="N138" s="17"/>
    </row>
    <row r="139" customFormat="false" ht="11.25" hidden="false" customHeight="false" outlineLevel="0" collapsed="false">
      <c r="B139" s="1"/>
      <c r="C139" s="2"/>
      <c r="F139" s="20"/>
      <c r="K139" s="17"/>
      <c r="L139" s="17"/>
      <c r="M139" s="2"/>
      <c r="N139" s="17"/>
    </row>
    <row r="140" customFormat="false" ht="11.25" hidden="false" customHeight="false" outlineLevel="0" collapsed="false">
      <c r="B140" s="1"/>
      <c r="C140" s="2"/>
      <c r="F140" s="20"/>
      <c r="K140" s="17"/>
      <c r="L140" s="17"/>
      <c r="M140" s="2"/>
      <c r="N140" s="17"/>
    </row>
    <row r="141" customFormat="false" ht="11.25" hidden="false" customHeight="false" outlineLevel="0" collapsed="false">
      <c r="B141" s="1"/>
      <c r="C141" s="2"/>
      <c r="F141" s="20"/>
      <c r="K141" s="17"/>
      <c r="L141" s="17"/>
      <c r="M141" s="2"/>
      <c r="N141" s="17"/>
    </row>
    <row r="142" customFormat="false" ht="11.25" hidden="false" customHeight="false" outlineLevel="0" collapsed="false">
      <c r="B142" s="1"/>
      <c r="C142" s="2"/>
      <c r="F142" s="20"/>
      <c r="K142" s="17"/>
      <c r="L142" s="17"/>
      <c r="M142" s="2"/>
      <c r="N142" s="17"/>
    </row>
    <row r="143" customFormat="false" ht="11.25" hidden="false" customHeight="false" outlineLevel="0" collapsed="false">
      <c r="B143" s="1"/>
      <c r="C143" s="2"/>
      <c r="F143" s="20"/>
      <c r="K143" s="17"/>
      <c r="L143" s="17"/>
      <c r="M143" s="2"/>
      <c r="N143" s="17"/>
    </row>
    <row r="144" customFormat="false" ht="11.25" hidden="false" customHeight="false" outlineLevel="0" collapsed="false">
      <c r="B144" s="1"/>
      <c r="C144" s="2"/>
      <c r="F144" s="20"/>
      <c r="K144" s="17"/>
      <c r="L144" s="17"/>
      <c r="M144" s="2"/>
      <c r="N144" s="17"/>
    </row>
    <row r="145" customFormat="false" ht="11.25" hidden="false" customHeight="false" outlineLevel="0" collapsed="false">
      <c r="B145" s="1"/>
      <c r="C145" s="2"/>
      <c r="F145" s="20"/>
      <c r="K145" s="17"/>
      <c r="L145" s="17"/>
      <c r="M145" s="2"/>
      <c r="N145" s="17"/>
    </row>
    <row r="146" customFormat="false" ht="11.25" hidden="false" customHeight="false" outlineLevel="0" collapsed="false">
      <c r="B146" s="1"/>
      <c r="C146" s="2"/>
      <c r="F146" s="20"/>
      <c r="K146" s="17"/>
      <c r="L146" s="17"/>
      <c r="M146" s="2"/>
      <c r="N146" s="17"/>
    </row>
    <row r="147" customFormat="false" ht="11.25" hidden="false" customHeight="false" outlineLevel="0" collapsed="false">
      <c r="B147" s="1"/>
      <c r="C147" s="2"/>
      <c r="F147" s="20"/>
      <c r="K147" s="17"/>
      <c r="L147" s="17"/>
      <c r="M147" s="2"/>
      <c r="N147" s="17"/>
    </row>
    <row r="148" customFormat="false" ht="11.25" hidden="false" customHeight="false" outlineLevel="0" collapsed="false">
      <c r="B148" s="1"/>
      <c r="C148" s="2"/>
      <c r="F148" s="20"/>
      <c r="K148" s="17"/>
      <c r="L148" s="17"/>
      <c r="M148" s="2"/>
      <c r="N148" s="17"/>
    </row>
    <row r="149" customFormat="false" ht="11.25" hidden="false" customHeight="false" outlineLevel="0" collapsed="false">
      <c r="B149" s="1"/>
      <c r="C149" s="2"/>
      <c r="F149" s="20"/>
      <c r="K149" s="17"/>
      <c r="M149" s="2"/>
    </row>
    <row r="150" customFormat="false" ht="11.25" hidden="false" customHeight="false" outlineLevel="0" collapsed="false">
      <c r="B150" s="1"/>
      <c r="C150" s="2"/>
      <c r="F150" s="20"/>
      <c r="K150" s="17"/>
      <c r="L150" s="17"/>
      <c r="M150" s="2"/>
      <c r="N150" s="17"/>
    </row>
    <row r="151" customFormat="false" ht="11.25" hidden="false" customHeight="false" outlineLevel="0" collapsed="false">
      <c r="B151" s="1"/>
      <c r="C151" s="2"/>
      <c r="F151" s="20"/>
      <c r="K151" s="17"/>
      <c r="L151" s="17"/>
      <c r="M151" s="2"/>
      <c r="N151" s="17"/>
    </row>
    <row r="152" customFormat="false" ht="11.25" hidden="false" customHeight="false" outlineLevel="0" collapsed="false">
      <c r="B152" s="1"/>
      <c r="C152" s="2"/>
      <c r="F152" s="20"/>
      <c r="K152" s="17"/>
      <c r="L152" s="17"/>
      <c r="M152" s="2"/>
      <c r="N152" s="17"/>
    </row>
    <row r="153" customFormat="false" ht="11.25" hidden="false" customHeight="false" outlineLevel="0" collapsed="false">
      <c r="B153" s="1"/>
      <c r="C153" s="2"/>
      <c r="F153" s="20"/>
      <c r="K153" s="17"/>
      <c r="L153" s="17"/>
      <c r="M153" s="2"/>
      <c r="N153" s="17"/>
    </row>
    <row r="154" customFormat="false" ht="11.25" hidden="false" customHeight="false" outlineLevel="0" collapsed="false">
      <c r="B154" s="1"/>
      <c r="C154" s="2"/>
      <c r="F154" s="20"/>
      <c r="K154" s="17"/>
      <c r="L154" s="17"/>
      <c r="M154" s="2"/>
      <c r="N154" s="17"/>
    </row>
    <row r="155" customFormat="false" ht="11.25" hidden="false" customHeight="false" outlineLevel="0" collapsed="false">
      <c r="B155" s="1"/>
      <c r="C155" s="2"/>
      <c r="F155" s="20"/>
      <c r="K155" s="17"/>
      <c r="M155" s="2"/>
    </row>
    <row r="156" customFormat="false" ht="11.25" hidden="false" customHeight="false" outlineLevel="0" collapsed="false">
      <c r="B156" s="1"/>
      <c r="C156" s="2"/>
      <c r="F156" s="20"/>
      <c r="K156" s="17"/>
      <c r="L156" s="17"/>
      <c r="M156" s="2"/>
      <c r="N156" s="17"/>
    </row>
    <row r="157" customFormat="false" ht="11.25" hidden="false" customHeight="false" outlineLevel="0" collapsed="false">
      <c r="B157" s="1"/>
      <c r="C157" s="2"/>
      <c r="F157" s="20"/>
      <c r="K157" s="17"/>
      <c r="L157" s="17"/>
      <c r="M157" s="2"/>
      <c r="N157" s="17"/>
    </row>
    <row r="158" customFormat="false" ht="11.25" hidden="false" customHeight="false" outlineLevel="0" collapsed="false">
      <c r="B158" s="1"/>
      <c r="C158" s="2"/>
      <c r="F158" s="20"/>
      <c r="K158" s="17"/>
      <c r="M158" s="2"/>
    </row>
    <row r="159" customFormat="false" ht="11.25" hidden="false" customHeight="false" outlineLevel="0" collapsed="false">
      <c r="B159" s="1"/>
      <c r="C159" s="2"/>
      <c r="F159" s="20"/>
      <c r="K159" s="17"/>
      <c r="M159" s="2"/>
    </row>
    <row r="160" customFormat="false" ht="11.25" hidden="false" customHeight="false" outlineLevel="0" collapsed="false">
      <c r="B160" s="1"/>
      <c r="C160" s="2"/>
      <c r="F160" s="20"/>
      <c r="K160" s="17"/>
      <c r="L160" s="17"/>
      <c r="M160" s="2"/>
      <c r="N160" s="17"/>
    </row>
    <row r="161" customFormat="false" ht="11.25" hidden="false" customHeight="false" outlineLevel="0" collapsed="false">
      <c r="B161" s="1"/>
      <c r="C161" s="2"/>
      <c r="F161" s="20"/>
      <c r="K161" s="17"/>
      <c r="L161" s="17"/>
      <c r="M161" s="2"/>
      <c r="N161" s="17"/>
    </row>
    <row r="162" customFormat="false" ht="11.25" hidden="false" customHeight="false" outlineLevel="0" collapsed="false">
      <c r="B162" s="1"/>
      <c r="C162" s="2"/>
      <c r="F162" s="20"/>
      <c r="K162" s="17"/>
      <c r="L162" s="17"/>
      <c r="M162" s="2"/>
      <c r="N162" s="17"/>
    </row>
    <row r="163" customFormat="false" ht="11.25" hidden="false" customHeight="false" outlineLevel="0" collapsed="false">
      <c r="B163" s="1"/>
      <c r="C163" s="2"/>
      <c r="F163" s="20"/>
      <c r="K163" s="17"/>
      <c r="L163" s="17"/>
      <c r="M163" s="2"/>
      <c r="N163" s="17"/>
    </row>
    <row r="164" customFormat="false" ht="11.25" hidden="false" customHeight="false" outlineLevel="0" collapsed="false">
      <c r="B164" s="1"/>
      <c r="C164" s="2"/>
      <c r="F164" s="20"/>
      <c r="M164" s="2"/>
    </row>
    <row r="165" customFormat="false" ht="11.25" hidden="false" customHeight="false" outlineLevel="0" collapsed="false">
      <c r="M165" s="2"/>
    </row>
    <row r="166" customFormat="false" ht="11.25" hidden="false" customHeight="false" outlineLevel="0" collapsed="false">
      <c r="M166" s="2"/>
    </row>
    <row r="167" customFormat="false" ht="11.25" hidden="false" customHeight="false" outlineLevel="0" collapsed="false">
      <c r="M167" s="2"/>
    </row>
    <row r="168" customFormat="false" ht="11.25" hidden="false" customHeight="false" outlineLevel="0" collapsed="false">
      <c r="M168" s="2"/>
    </row>
    <row r="169" customFormat="false" ht="11.25" hidden="false" customHeight="false" outlineLevel="0" collapsed="false">
      <c r="M169" s="2"/>
    </row>
    <row r="170" customFormat="false" ht="11.25" hidden="false" customHeight="false" outlineLevel="0" collapsed="false">
      <c r="M170" s="2"/>
    </row>
    <row r="171" customFormat="false" ht="11.25" hidden="false" customHeight="false" outlineLevel="0" collapsed="false">
      <c r="M171" s="2"/>
    </row>
    <row r="172" customFormat="false" ht="11.25" hidden="false" customHeight="false" outlineLevel="0" collapsed="false">
      <c r="M172" s="2"/>
    </row>
    <row r="173" customFormat="false" ht="11.25" hidden="false" customHeight="false" outlineLevel="0" collapsed="false">
      <c r="M173" s="2"/>
    </row>
    <row r="174" customFormat="false" ht="11.25" hidden="false" customHeight="false" outlineLevel="0" collapsed="false">
      <c r="M174" s="2"/>
    </row>
    <row r="175" customFormat="false" ht="11.25" hidden="false" customHeight="false" outlineLevel="0" collapsed="false">
      <c r="M175" s="2"/>
    </row>
    <row r="176" customFormat="false" ht="11.25" hidden="false" customHeight="false" outlineLevel="0" collapsed="false">
      <c r="M176" s="2"/>
    </row>
    <row r="177" customFormat="false" ht="11.25" hidden="false" customHeight="false" outlineLevel="0" collapsed="false">
      <c r="M177" s="2"/>
    </row>
    <row r="178" customFormat="false" ht="11.25" hidden="false" customHeight="false" outlineLevel="0" collapsed="false">
      <c r="M178" s="2"/>
    </row>
    <row r="179" customFormat="false" ht="11.25" hidden="false" customHeight="false" outlineLevel="0" collapsed="false">
      <c r="M179" s="2"/>
    </row>
    <row r="180" customFormat="false" ht="11.25" hidden="false" customHeight="false" outlineLevel="0" collapsed="false">
      <c r="M180" s="2"/>
    </row>
    <row r="181" customFormat="false" ht="11.25" hidden="false" customHeight="false" outlineLevel="0" collapsed="false">
      <c r="M181" s="2"/>
    </row>
    <row r="182" customFormat="false" ht="11.25" hidden="false" customHeight="false" outlineLevel="0" collapsed="false">
      <c r="M182" s="2"/>
    </row>
    <row r="183" customFormat="false" ht="11.25" hidden="false" customHeight="false" outlineLevel="0" collapsed="false">
      <c r="M183" s="2"/>
    </row>
    <row r="184" customFormat="false" ht="11.25" hidden="false" customHeight="false" outlineLevel="0" collapsed="false">
      <c r="M184" s="2"/>
    </row>
    <row r="185" customFormat="false" ht="11.25" hidden="false" customHeight="false" outlineLevel="0" collapsed="false">
      <c r="M185" s="2"/>
    </row>
    <row r="186" customFormat="false" ht="11.25" hidden="false" customHeight="false" outlineLevel="0" collapsed="false">
      <c r="M186" s="2"/>
    </row>
    <row r="187" customFormat="false" ht="11.25" hidden="false" customHeight="false" outlineLevel="0" collapsed="false">
      <c r="M187" s="2"/>
    </row>
    <row r="188" customFormat="false" ht="11.25" hidden="false" customHeight="false" outlineLevel="0" collapsed="false">
      <c r="M188" s="2"/>
    </row>
    <row r="189" customFormat="false" ht="11.25" hidden="false" customHeight="false" outlineLevel="0" collapsed="false">
      <c r="M189" s="2"/>
    </row>
    <row r="190" customFormat="false" ht="11.25" hidden="false" customHeight="false" outlineLevel="0" collapsed="false">
      <c r="M190" s="2"/>
    </row>
    <row r="191" customFormat="false" ht="11.25" hidden="false" customHeight="false" outlineLevel="0" collapsed="false">
      <c r="M191" s="2"/>
    </row>
    <row r="192" customFormat="false" ht="11.25" hidden="false" customHeight="false" outlineLevel="0" collapsed="false">
      <c r="M192" s="2"/>
    </row>
    <row r="193" customFormat="false" ht="11.25" hidden="false" customHeight="false" outlineLevel="0" collapsed="false">
      <c r="M193" s="2"/>
    </row>
    <row r="194" customFormat="false" ht="11.25" hidden="false" customHeight="false" outlineLevel="0" collapsed="false">
      <c r="M194" s="2"/>
    </row>
    <row r="195" customFormat="false" ht="11.25" hidden="false" customHeight="false" outlineLevel="0" collapsed="false">
      <c r="M195" s="2"/>
    </row>
    <row r="196" customFormat="false" ht="11.25" hidden="false" customHeight="false" outlineLevel="0" collapsed="false">
      <c r="M196" s="2"/>
    </row>
    <row r="197" customFormat="false" ht="11.25" hidden="false" customHeight="false" outlineLevel="0" collapsed="false">
      <c r="M197" s="2"/>
    </row>
    <row r="198" customFormat="false" ht="11.25" hidden="false" customHeight="false" outlineLevel="0" collapsed="false">
      <c r="M198" s="2"/>
    </row>
    <row r="199" customFormat="false" ht="11.25" hidden="false" customHeight="false" outlineLevel="0" collapsed="false">
      <c r="M199" s="2"/>
    </row>
    <row r="200" customFormat="false" ht="11.25" hidden="false" customHeight="false" outlineLevel="0" collapsed="false">
      <c r="M200" s="2"/>
    </row>
    <row r="201" customFormat="false" ht="11.25" hidden="false" customHeight="false" outlineLevel="0" collapsed="false">
      <c r="M201" s="2"/>
    </row>
    <row r="202" customFormat="false" ht="11.25" hidden="false" customHeight="false" outlineLevel="0" collapsed="false">
      <c r="M202" s="2"/>
    </row>
    <row r="203" customFormat="false" ht="11.25" hidden="false" customHeight="false" outlineLevel="0" collapsed="false">
      <c r="M203" s="2"/>
    </row>
    <row r="204" customFormat="false" ht="11.25" hidden="false" customHeight="false" outlineLevel="0" collapsed="false">
      <c r="M204" s="2"/>
    </row>
    <row r="205" customFormat="false" ht="11.25" hidden="false" customHeight="false" outlineLevel="0" collapsed="false">
      <c r="M205" s="2"/>
    </row>
    <row r="206" customFormat="false" ht="11.25" hidden="false" customHeight="false" outlineLevel="0" collapsed="false">
      <c r="M206" s="2"/>
    </row>
    <row r="207" customFormat="false" ht="11.25" hidden="false" customHeight="false" outlineLevel="0" collapsed="false">
      <c r="M207" s="2"/>
    </row>
    <row r="208" customFormat="false" ht="11.25" hidden="false" customHeight="false" outlineLevel="0" collapsed="false">
      <c r="M208" s="2"/>
    </row>
    <row r="209" customFormat="false" ht="11.25" hidden="false" customHeight="false" outlineLevel="0" collapsed="false">
      <c r="M209" s="2"/>
    </row>
    <row r="210" customFormat="false" ht="11.25" hidden="false" customHeight="false" outlineLevel="0" collapsed="false">
      <c r="M210" s="2"/>
    </row>
    <row r="211" customFormat="false" ht="11.25" hidden="false" customHeight="false" outlineLevel="0" collapsed="false">
      <c r="M211" s="2"/>
    </row>
    <row r="212" customFormat="false" ht="11.25" hidden="false" customHeight="false" outlineLevel="0" collapsed="false">
      <c r="M212" s="2"/>
    </row>
    <row r="213" customFormat="false" ht="11.25" hidden="false" customHeight="false" outlineLevel="0" collapsed="false">
      <c r="M213" s="2"/>
    </row>
    <row r="214" customFormat="false" ht="11.25" hidden="false" customHeight="false" outlineLevel="0" collapsed="false">
      <c r="M214" s="2"/>
    </row>
    <row r="215" customFormat="false" ht="11.25" hidden="false" customHeight="false" outlineLevel="0" collapsed="false">
      <c r="M215" s="2"/>
    </row>
    <row r="216" customFormat="false" ht="11.25" hidden="false" customHeight="false" outlineLevel="0" collapsed="false">
      <c r="M216" s="2"/>
    </row>
    <row r="217" customFormat="false" ht="11.25" hidden="false" customHeight="false" outlineLevel="0" collapsed="false">
      <c r="M217" s="2"/>
    </row>
    <row r="218" customFormat="false" ht="11.25" hidden="false" customHeight="false" outlineLevel="0" collapsed="false">
      <c r="M218" s="2"/>
    </row>
    <row r="219" customFormat="false" ht="11.25" hidden="false" customHeight="false" outlineLevel="0" collapsed="false">
      <c r="M219" s="2"/>
    </row>
    <row r="220" customFormat="false" ht="11.25" hidden="false" customHeight="false" outlineLevel="0" collapsed="false">
      <c r="M220" s="2"/>
    </row>
    <row r="221" customFormat="false" ht="11.25" hidden="false" customHeight="false" outlineLevel="0" collapsed="false">
      <c r="M221" s="2"/>
    </row>
    <row r="222" customFormat="false" ht="11.25" hidden="false" customHeight="false" outlineLevel="0" collapsed="false">
      <c r="M222" s="2"/>
    </row>
    <row r="223" customFormat="false" ht="11.25" hidden="false" customHeight="false" outlineLevel="0" collapsed="false">
      <c r="M223" s="2"/>
    </row>
    <row r="224" customFormat="false" ht="11.25" hidden="false" customHeight="false" outlineLevel="0" collapsed="false">
      <c r="M224" s="2"/>
    </row>
    <row r="225" customFormat="false" ht="11.25" hidden="false" customHeight="false" outlineLevel="0" collapsed="false">
      <c r="M225" s="2"/>
    </row>
    <row r="226" customFormat="false" ht="11.25" hidden="false" customHeight="false" outlineLevel="0" collapsed="false">
      <c r="M226" s="2"/>
    </row>
    <row r="227" customFormat="false" ht="11.25" hidden="false" customHeight="false" outlineLevel="0" collapsed="false">
      <c r="M227" s="2"/>
    </row>
    <row r="228" customFormat="false" ht="11.25" hidden="false" customHeight="false" outlineLevel="0" collapsed="false">
      <c r="M228" s="2"/>
    </row>
    <row r="229" customFormat="false" ht="11.25" hidden="false" customHeight="false" outlineLevel="0" collapsed="false">
      <c r="M229" s="2"/>
    </row>
    <row r="230" customFormat="false" ht="11.25" hidden="false" customHeight="false" outlineLevel="0" collapsed="false">
      <c r="M230" s="2"/>
    </row>
    <row r="231" customFormat="false" ht="11.25" hidden="false" customHeight="false" outlineLevel="0" collapsed="false">
      <c r="M231" s="2"/>
    </row>
    <row r="232" customFormat="false" ht="11.25" hidden="false" customHeight="false" outlineLevel="0" collapsed="false">
      <c r="M232" s="2"/>
    </row>
    <row r="233" customFormat="false" ht="11.25" hidden="false" customHeight="false" outlineLevel="0" collapsed="false">
      <c r="M233" s="2"/>
    </row>
    <row r="234" customFormat="false" ht="11.25" hidden="false" customHeight="false" outlineLevel="0" collapsed="false">
      <c r="M234" s="2"/>
    </row>
    <row r="235" customFormat="false" ht="11.25" hidden="false" customHeight="false" outlineLevel="0" collapsed="false">
      <c r="M235" s="2"/>
    </row>
    <row r="236" customFormat="false" ht="11.25" hidden="false" customHeight="false" outlineLevel="0" collapsed="false">
      <c r="M236" s="2"/>
    </row>
    <row r="237" customFormat="false" ht="11.25" hidden="false" customHeight="false" outlineLevel="0" collapsed="false">
      <c r="M237" s="2"/>
    </row>
    <row r="238" customFormat="false" ht="11.25" hidden="false" customHeight="false" outlineLevel="0" collapsed="false">
      <c r="M238" s="2"/>
    </row>
    <row r="239" customFormat="false" ht="11.25" hidden="false" customHeight="false" outlineLevel="0" collapsed="false">
      <c r="M239" s="2"/>
    </row>
    <row r="240" customFormat="false" ht="11.25" hidden="false" customHeight="false" outlineLevel="0" collapsed="false">
      <c r="M240" s="2"/>
    </row>
    <row r="241" customFormat="false" ht="11.25" hidden="false" customHeight="false" outlineLevel="0" collapsed="false">
      <c r="M241" s="2"/>
    </row>
    <row r="242" customFormat="false" ht="11.25" hidden="false" customHeight="false" outlineLevel="0" collapsed="false">
      <c r="M242" s="2"/>
    </row>
    <row r="243" customFormat="false" ht="11.25" hidden="false" customHeight="false" outlineLevel="0" collapsed="false">
      <c r="M243" s="2"/>
    </row>
    <row r="244" customFormat="false" ht="11.25" hidden="false" customHeight="false" outlineLevel="0" collapsed="false">
      <c r="M244" s="2"/>
    </row>
    <row r="245" customFormat="false" ht="11.25" hidden="false" customHeight="false" outlineLevel="0" collapsed="false">
      <c r="M245" s="2"/>
    </row>
    <row r="246" customFormat="false" ht="11.25" hidden="false" customHeight="false" outlineLevel="0" collapsed="false">
      <c r="M246" s="2"/>
    </row>
    <row r="247" customFormat="false" ht="11.25" hidden="false" customHeight="false" outlineLevel="0" collapsed="false">
      <c r="M247" s="2"/>
    </row>
    <row r="248" customFormat="false" ht="11.25" hidden="false" customHeight="false" outlineLevel="0" collapsed="false">
      <c r="M248" s="2"/>
    </row>
    <row r="249" customFormat="false" ht="11.25" hidden="false" customHeight="false" outlineLevel="0" collapsed="false">
      <c r="M249" s="2"/>
    </row>
    <row r="250" customFormat="false" ht="11.25" hidden="false" customHeight="false" outlineLevel="0" collapsed="false">
      <c r="M250" s="2"/>
    </row>
    <row r="251" customFormat="false" ht="11.25" hidden="false" customHeight="false" outlineLevel="0" collapsed="false">
      <c r="M251" s="2"/>
    </row>
    <row r="252" customFormat="false" ht="11.25" hidden="false" customHeight="false" outlineLevel="0" collapsed="false">
      <c r="M252" s="2"/>
    </row>
    <row r="253" customFormat="false" ht="11.25" hidden="false" customHeight="false" outlineLevel="0" collapsed="false">
      <c r="M253" s="2"/>
    </row>
    <row r="254" customFormat="false" ht="11.25" hidden="false" customHeight="false" outlineLevel="0" collapsed="false">
      <c r="M254" s="2"/>
    </row>
    <row r="255" customFormat="false" ht="11.25" hidden="false" customHeight="false" outlineLevel="0" collapsed="false">
      <c r="M255" s="2"/>
    </row>
    <row r="256" customFormat="false" ht="11.25" hidden="false" customHeight="false" outlineLevel="0" collapsed="false">
      <c r="M256" s="2"/>
    </row>
    <row r="257" customFormat="false" ht="11.25" hidden="false" customHeight="false" outlineLevel="0" collapsed="false">
      <c r="M257" s="2"/>
    </row>
    <row r="258" customFormat="false" ht="11.25" hidden="false" customHeight="false" outlineLevel="0" collapsed="false">
      <c r="M258" s="2"/>
    </row>
    <row r="259" customFormat="false" ht="11.25" hidden="false" customHeight="false" outlineLevel="0" collapsed="false">
      <c r="M259" s="2"/>
    </row>
    <row r="260" customFormat="false" ht="11.25" hidden="false" customHeight="false" outlineLevel="0" collapsed="false">
      <c r="M260" s="2"/>
    </row>
    <row r="261" customFormat="false" ht="11.25" hidden="false" customHeight="false" outlineLevel="0" collapsed="false">
      <c r="M261" s="2"/>
    </row>
    <row r="262" customFormat="false" ht="11.25" hidden="false" customHeight="false" outlineLevel="0" collapsed="false">
      <c r="M262" s="2"/>
    </row>
    <row r="263" customFormat="false" ht="11.25" hidden="false" customHeight="false" outlineLevel="0" collapsed="false">
      <c r="M263" s="2"/>
    </row>
    <row r="264" customFormat="false" ht="11.25" hidden="false" customHeight="false" outlineLevel="0" collapsed="false">
      <c r="M264" s="2"/>
    </row>
    <row r="265" customFormat="false" ht="11.25" hidden="false" customHeight="false" outlineLevel="0" collapsed="false">
      <c r="M265" s="2"/>
    </row>
    <row r="266" customFormat="false" ht="11.25" hidden="false" customHeight="false" outlineLevel="0" collapsed="false">
      <c r="M266" s="2"/>
    </row>
    <row r="267" customFormat="false" ht="11.25" hidden="false" customHeight="false" outlineLevel="0" collapsed="false">
      <c r="M267" s="2"/>
    </row>
    <row r="268" customFormat="false" ht="11.25" hidden="false" customHeight="false" outlineLevel="0" collapsed="false">
      <c r="M268" s="2"/>
    </row>
    <row r="269" customFormat="false" ht="11.25" hidden="false" customHeight="false" outlineLevel="0" collapsed="false">
      <c r="M269" s="2"/>
    </row>
    <row r="270" customFormat="false" ht="11.25" hidden="false" customHeight="false" outlineLevel="0" collapsed="false">
      <c r="M270" s="2"/>
    </row>
    <row r="271" customFormat="false" ht="11.25" hidden="false" customHeight="false" outlineLevel="0" collapsed="false">
      <c r="M271" s="2"/>
    </row>
    <row r="272" customFormat="false" ht="11.25" hidden="false" customHeight="false" outlineLevel="0" collapsed="false">
      <c r="M272" s="2"/>
    </row>
    <row r="273" customFormat="false" ht="11.25" hidden="false" customHeight="false" outlineLevel="0" collapsed="false">
      <c r="M273" s="2"/>
    </row>
    <row r="274" customFormat="false" ht="11.25" hidden="false" customHeight="false" outlineLevel="0" collapsed="false">
      <c r="M274" s="2"/>
    </row>
    <row r="275" customFormat="false" ht="11.25" hidden="false" customHeight="false" outlineLevel="0" collapsed="false">
      <c r="M275" s="2"/>
    </row>
    <row r="276" customFormat="false" ht="11.25" hidden="false" customHeight="false" outlineLevel="0" collapsed="false">
      <c r="M276" s="2"/>
    </row>
    <row r="277" customFormat="false" ht="11.25" hidden="false" customHeight="false" outlineLevel="0" collapsed="false">
      <c r="M277" s="2"/>
    </row>
    <row r="278" customFormat="false" ht="11.25" hidden="false" customHeight="false" outlineLevel="0" collapsed="false">
      <c r="M278" s="2"/>
    </row>
    <row r="279" customFormat="false" ht="11.25" hidden="false" customHeight="false" outlineLevel="0" collapsed="false">
      <c r="M279" s="2"/>
    </row>
    <row r="280" customFormat="false" ht="11.25" hidden="false" customHeight="false" outlineLevel="0" collapsed="false">
      <c r="M280" s="2"/>
    </row>
    <row r="281" customFormat="false" ht="11.25" hidden="false" customHeight="false" outlineLevel="0" collapsed="false">
      <c r="M281" s="2"/>
    </row>
    <row r="282" customFormat="false" ht="11.25" hidden="false" customHeight="false" outlineLevel="0" collapsed="false">
      <c r="M282" s="2"/>
    </row>
    <row r="283" customFormat="false" ht="11.25" hidden="false" customHeight="false" outlineLevel="0" collapsed="false">
      <c r="M283" s="2"/>
    </row>
    <row r="284" customFormat="false" ht="11.25" hidden="false" customHeight="false" outlineLevel="0" collapsed="false">
      <c r="M284" s="2"/>
    </row>
    <row r="285" customFormat="false" ht="11.25" hidden="false" customHeight="false" outlineLevel="0" collapsed="false">
      <c r="M285" s="2"/>
    </row>
    <row r="286" customFormat="false" ht="11.25" hidden="false" customHeight="false" outlineLevel="0" collapsed="false">
      <c r="M286" s="2"/>
    </row>
    <row r="287" customFormat="false" ht="11.25" hidden="false" customHeight="false" outlineLevel="0" collapsed="false">
      <c r="M287" s="2"/>
    </row>
    <row r="288" customFormat="false" ht="11.25" hidden="false" customHeight="false" outlineLevel="0" collapsed="false">
      <c r="M288" s="2"/>
    </row>
    <row r="289" customFormat="false" ht="11.25" hidden="false" customHeight="false" outlineLevel="0" collapsed="false">
      <c r="M289" s="2"/>
    </row>
    <row r="290" customFormat="false" ht="11.25" hidden="false" customHeight="false" outlineLevel="0" collapsed="false">
      <c r="M290" s="2"/>
    </row>
    <row r="291" customFormat="false" ht="11.25" hidden="false" customHeight="false" outlineLevel="0" collapsed="false">
      <c r="M291" s="2"/>
    </row>
    <row r="292" customFormat="false" ht="11.25" hidden="false" customHeight="false" outlineLevel="0" collapsed="false">
      <c r="M292" s="2"/>
    </row>
    <row r="293" customFormat="false" ht="11.25" hidden="false" customHeight="false" outlineLevel="0" collapsed="false">
      <c r="M293" s="2"/>
    </row>
    <row r="294" customFormat="false" ht="11.25" hidden="false" customHeight="false" outlineLevel="0" collapsed="false">
      <c r="M294" s="2"/>
    </row>
    <row r="295" customFormat="false" ht="11.25" hidden="false" customHeight="false" outlineLevel="0" collapsed="false">
      <c r="M295" s="2"/>
    </row>
    <row r="296" customFormat="false" ht="11.25" hidden="false" customHeight="false" outlineLevel="0" collapsed="false">
      <c r="M296" s="2"/>
    </row>
    <row r="297" customFormat="false" ht="11.25" hidden="false" customHeight="false" outlineLevel="0" collapsed="false">
      <c r="M297" s="2"/>
    </row>
    <row r="298" customFormat="false" ht="11.25" hidden="false" customHeight="false" outlineLevel="0" collapsed="false">
      <c r="M298" s="2"/>
    </row>
    <row r="299" customFormat="false" ht="11.25" hidden="false" customHeight="false" outlineLevel="0" collapsed="false">
      <c r="M299" s="2"/>
    </row>
    <row r="300" customFormat="false" ht="11.25" hidden="false" customHeight="false" outlineLevel="0" collapsed="false">
      <c r="M300" s="2"/>
    </row>
    <row r="301" customFormat="false" ht="11.25" hidden="false" customHeight="false" outlineLevel="0" collapsed="false">
      <c r="M301" s="2"/>
    </row>
    <row r="302" customFormat="false" ht="11.25" hidden="false" customHeight="false" outlineLevel="0" collapsed="false">
      <c r="M302" s="2"/>
    </row>
    <row r="303" customFormat="false" ht="11.25" hidden="false" customHeight="false" outlineLevel="0" collapsed="false">
      <c r="M303" s="2"/>
    </row>
    <row r="304" customFormat="false" ht="11.25" hidden="false" customHeight="false" outlineLevel="0" collapsed="false">
      <c r="M304" s="2"/>
    </row>
    <row r="305" customFormat="false" ht="11.25" hidden="false" customHeight="false" outlineLevel="0" collapsed="false">
      <c r="M305" s="2"/>
    </row>
    <row r="306" customFormat="false" ht="11.25" hidden="false" customHeight="false" outlineLevel="0" collapsed="false">
      <c r="M306" s="2"/>
    </row>
    <row r="307" customFormat="false" ht="11.25" hidden="false" customHeight="false" outlineLevel="0" collapsed="false">
      <c r="M307" s="2"/>
    </row>
    <row r="308" customFormat="false" ht="11.25" hidden="false" customHeight="false" outlineLevel="0" collapsed="false">
      <c r="M308" s="2"/>
    </row>
    <row r="309" customFormat="false" ht="11.25" hidden="false" customHeight="false" outlineLevel="0" collapsed="false">
      <c r="M309" s="2"/>
    </row>
    <row r="310" customFormat="false" ht="11.25" hidden="false" customHeight="false" outlineLevel="0" collapsed="false">
      <c r="M310" s="2"/>
    </row>
    <row r="311" customFormat="false" ht="11.25" hidden="false" customHeight="false" outlineLevel="0" collapsed="false">
      <c r="M311" s="2"/>
    </row>
    <row r="312" customFormat="false" ht="11.25" hidden="false" customHeight="false" outlineLevel="0" collapsed="false">
      <c r="M312" s="2"/>
    </row>
    <row r="313" customFormat="false" ht="11.25" hidden="false" customHeight="false" outlineLevel="0" collapsed="false">
      <c r="M313" s="2"/>
    </row>
    <row r="314" customFormat="false" ht="11.25" hidden="false" customHeight="false" outlineLevel="0" collapsed="false">
      <c r="M314" s="2"/>
    </row>
    <row r="315" customFormat="false" ht="11.25" hidden="false" customHeight="false" outlineLevel="0" collapsed="false">
      <c r="M315" s="2"/>
    </row>
    <row r="316" customFormat="false" ht="11.25" hidden="false" customHeight="false" outlineLevel="0" collapsed="false">
      <c r="M316" s="2"/>
    </row>
    <row r="317" customFormat="false" ht="11.25" hidden="false" customHeight="false" outlineLevel="0" collapsed="false">
      <c r="M317" s="2"/>
    </row>
    <row r="318" customFormat="false" ht="11.25" hidden="false" customHeight="false" outlineLevel="0" collapsed="false">
      <c r="M318" s="2"/>
    </row>
    <row r="319" customFormat="false" ht="11.25" hidden="false" customHeight="false" outlineLevel="0" collapsed="false">
      <c r="M319" s="2"/>
    </row>
    <row r="320" customFormat="false" ht="11.25" hidden="false" customHeight="false" outlineLevel="0" collapsed="false">
      <c r="M320" s="2"/>
    </row>
    <row r="321" customFormat="false" ht="11.25" hidden="false" customHeight="false" outlineLevel="0" collapsed="false">
      <c r="M321" s="2"/>
    </row>
    <row r="322" customFormat="false" ht="11.25" hidden="false" customHeight="false" outlineLevel="0" collapsed="false">
      <c r="M322" s="2"/>
    </row>
    <row r="323" customFormat="false" ht="11.25" hidden="false" customHeight="false" outlineLevel="0" collapsed="false">
      <c r="M323" s="2"/>
    </row>
    <row r="324" customFormat="false" ht="11.25" hidden="false" customHeight="false" outlineLevel="0" collapsed="false">
      <c r="M324" s="2"/>
    </row>
    <row r="325" customFormat="false" ht="11.25" hidden="false" customHeight="false" outlineLevel="0" collapsed="false">
      <c r="M325" s="2"/>
    </row>
    <row r="326" customFormat="false" ht="11.25" hidden="false" customHeight="false" outlineLevel="0" collapsed="false">
      <c r="M326" s="2"/>
    </row>
    <row r="327" customFormat="false" ht="11.25" hidden="false" customHeight="false" outlineLevel="0" collapsed="false">
      <c r="M327" s="2"/>
    </row>
    <row r="328" customFormat="false" ht="11.25" hidden="false" customHeight="false" outlineLevel="0" collapsed="false">
      <c r="M328" s="2"/>
    </row>
    <row r="329" customFormat="false" ht="11.25" hidden="false" customHeight="false" outlineLevel="0" collapsed="false">
      <c r="M329" s="2"/>
    </row>
    <row r="330" customFormat="false" ht="11.25" hidden="false" customHeight="false" outlineLevel="0" collapsed="false">
      <c r="M330" s="2"/>
    </row>
    <row r="331" customFormat="false" ht="11.25" hidden="false" customHeight="false" outlineLevel="0" collapsed="false">
      <c r="M331" s="2"/>
    </row>
    <row r="332" customFormat="false" ht="11.25" hidden="false" customHeight="false" outlineLevel="0" collapsed="false">
      <c r="M332" s="2"/>
    </row>
    <row r="333" customFormat="false" ht="11.25" hidden="false" customHeight="false" outlineLevel="0" collapsed="false">
      <c r="M333" s="2"/>
    </row>
    <row r="334" customFormat="false" ht="11.25" hidden="false" customHeight="false" outlineLevel="0" collapsed="false">
      <c r="M334" s="2"/>
    </row>
    <row r="335" customFormat="false" ht="11.25" hidden="false" customHeight="false" outlineLevel="0" collapsed="false">
      <c r="M335" s="2"/>
    </row>
    <row r="336" customFormat="false" ht="11.25" hidden="false" customHeight="false" outlineLevel="0" collapsed="false">
      <c r="M336" s="2"/>
    </row>
    <row r="337" customFormat="false" ht="11.25" hidden="false" customHeight="false" outlineLevel="0" collapsed="false">
      <c r="M337" s="2"/>
    </row>
    <row r="338" customFormat="false" ht="11.25" hidden="false" customHeight="false" outlineLevel="0" collapsed="false">
      <c r="M338" s="2"/>
    </row>
    <row r="339" customFormat="false" ht="11.25" hidden="false" customHeight="false" outlineLevel="0" collapsed="false">
      <c r="M339" s="2"/>
    </row>
    <row r="340" customFormat="false" ht="11.25" hidden="false" customHeight="false" outlineLevel="0" collapsed="false">
      <c r="M340" s="2"/>
    </row>
    <row r="341" customFormat="false" ht="11.25" hidden="false" customHeight="false" outlineLevel="0" collapsed="false">
      <c r="M341" s="2"/>
    </row>
    <row r="342" customFormat="false" ht="11.25" hidden="false" customHeight="false" outlineLevel="0" collapsed="false">
      <c r="M342" s="2"/>
    </row>
    <row r="343" customFormat="false" ht="11.25" hidden="false" customHeight="false" outlineLevel="0" collapsed="false">
      <c r="M343" s="2"/>
    </row>
    <row r="344" customFormat="false" ht="11.25" hidden="false" customHeight="false" outlineLevel="0" collapsed="false">
      <c r="M344" s="2"/>
    </row>
    <row r="345" customFormat="false" ht="11.25" hidden="false" customHeight="false" outlineLevel="0" collapsed="false">
      <c r="M345" s="2"/>
    </row>
    <row r="346" customFormat="false" ht="11.25" hidden="false" customHeight="false" outlineLevel="0" collapsed="false">
      <c r="M346" s="2"/>
    </row>
    <row r="347" customFormat="false" ht="11.25" hidden="false" customHeight="false" outlineLevel="0" collapsed="false">
      <c r="M347" s="2"/>
    </row>
    <row r="348" customFormat="false" ht="11.25" hidden="false" customHeight="false" outlineLevel="0" collapsed="false">
      <c r="M348" s="2"/>
    </row>
    <row r="349" customFormat="false" ht="11.25" hidden="false" customHeight="false" outlineLevel="0" collapsed="false">
      <c r="M349" s="2"/>
    </row>
    <row r="350" customFormat="false" ht="11.25" hidden="false" customHeight="false" outlineLevel="0" collapsed="false">
      <c r="M350" s="2"/>
    </row>
    <row r="351" customFormat="false" ht="11.25" hidden="false" customHeight="false" outlineLevel="0" collapsed="false">
      <c r="M351" s="2"/>
    </row>
    <row r="352" customFormat="false" ht="11.25" hidden="false" customHeight="false" outlineLevel="0" collapsed="false">
      <c r="M352" s="2"/>
    </row>
    <row r="353" customFormat="false" ht="11.25" hidden="false" customHeight="false" outlineLevel="0" collapsed="false">
      <c r="M353" s="2"/>
    </row>
    <row r="354" customFormat="false" ht="11.25" hidden="false" customHeight="false" outlineLevel="0" collapsed="false">
      <c r="M354" s="2"/>
    </row>
    <row r="355" customFormat="false" ht="11.25" hidden="false" customHeight="false" outlineLevel="0" collapsed="false">
      <c r="M355" s="2"/>
    </row>
    <row r="356" customFormat="false" ht="11.25" hidden="false" customHeight="false" outlineLevel="0" collapsed="false">
      <c r="M356" s="2"/>
    </row>
    <row r="357" customFormat="false" ht="11.25" hidden="false" customHeight="false" outlineLevel="0" collapsed="false">
      <c r="M357" s="2"/>
    </row>
    <row r="358" customFormat="false" ht="11.25" hidden="false" customHeight="false" outlineLevel="0" collapsed="false">
      <c r="M358" s="2"/>
    </row>
    <row r="359" customFormat="false" ht="11.25" hidden="false" customHeight="false" outlineLevel="0" collapsed="false">
      <c r="M359" s="2"/>
    </row>
    <row r="360" customFormat="false" ht="11.25" hidden="false" customHeight="false" outlineLevel="0" collapsed="false">
      <c r="M360" s="2"/>
    </row>
    <row r="361" customFormat="false" ht="11.25" hidden="false" customHeight="false" outlineLevel="0" collapsed="false">
      <c r="M361" s="2"/>
    </row>
    <row r="362" customFormat="false" ht="11.25" hidden="false" customHeight="false" outlineLevel="0" collapsed="false">
      <c r="M362" s="2"/>
    </row>
    <row r="363" customFormat="false" ht="11.25" hidden="false" customHeight="false" outlineLevel="0" collapsed="false">
      <c r="M363" s="2"/>
    </row>
    <row r="364" customFormat="false" ht="11.25" hidden="false" customHeight="false" outlineLevel="0" collapsed="false">
      <c r="M364" s="2"/>
    </row>
    <row r="365" customFormat="false" ht="11.25" hidden="false" customHeight="false" outlineLevel="0" collapsed="false">
      <c r="M365" s="2"/>
    </row>
    <row r="366" customFormat="false" ht="11.25" hidden="false" customHeight="false" outlineLevel="0" collapsed="false">
      <c r="M366" s="2"/>
    </row>
    <row r="367" customFormat="false" ht="11.25" hidden="false" customHeight="false" outlineLevel="0" collapsed="false">
      <c r="M367" s="2"/>
    </row>
    <row r="368" customFormat="false" ht="11.25" hidden="false" customHeight="false" outlineLevel="0" collapsed="false">
      <c r="M368" s="2"/>
    </row>
    <row r="369" customFormat="false" ht="11.25" hidden="false" customHeight="false" outlineLevel="0" collapsed="false">
      <c r="M369" s="2"/>
    </row>
    <row r="370" customFormat="false" ht="11.25" hidden="false" customHeight="false" outlineLevel="0" collapsed="false">
      <c r="M370" s="2"/>
    </row>
    <row r="371" customFormat="false" ht="11.25" hidden="false" customHeight="false" outlineLevel="0" collapsed="false">
      <c r="M371" s="2"/>
    </row>
    <row r="372" customFormat="false" ht="11.25" hidden="false" customHeight="false" outlineLevel="0" collapsed="false">
      <c r="M372" s="2"/>
    </row>
    <row r="373" customFormat="false" ht="11.25" hidden="false" customHeight="false" outlineLevel="0" collapsed="false">
      <c r="M373" s="2"/>
    </row>
    <row r="374" customFormat="false" ht="11.25" hidden="false" customHeight="false" outlineLevel="0" collapsed="false">
      <c r="M374" s="2"/>
    </row>
    <row r="375" customFormat="false" ht="11.25" hidden="false" customHeight="false" outlineLevel="0" collapsed="false">
      <c r="M375" s="2"/>
    </row>
    <row r="376" customFormat="false" ht="11.25" hidden="false" customHeight="false" outlineLevel="0" collapsed="false">
      <c r="M376" s="2"/>
    </row>
    <row r="377" customFormat="false" ht="11.25" hidden="false" customHeight="false" outlineLevel="0" collapsed="false">
      <c r="M377" s="2"/>
    </row>
    <row r="378" customFormat="false" ht="11.25" hidden="false" customHeight="false" outlineLevel="0" collapsed="false">
      <c r="M378" s="2"/>
    </row>
    <row r="379" customFormat="false" ht="11.25" hidden="false" customHeight="false" outlineLevel="0" collapsed="false">
      <c r="M379" s="2"/>
    </row>
    <row r="380" customFormat="false" ht="11.25" hidden="false" customHeight="false" outlineLevel="0" collapsed="false">
      <c r="M380" s="2"/>
    </row>
    <row r="381" customFormat="false" ht="11.25" hidden="false" customHeight="false" outlineLevel="0" collapsed="false">
      <c r="M381" s="2"/>
    </row>
    <row r="382" customFormat="false" ht="11.25" hidden="false" customHeight="false" outlineLevel="0" collapsed="false">
      <c r="M382" s="2"/>
    </row>
    <row r="383" customFormat="false" ht="11.25" hidden="false" customHeight="false" outlineLevel="0" collapsed="false">
      <c r="M383" s="2"/>
    </row>
    <row r="384" customFormat="false" ht="11.25" hidden="false" customHeight="false" outlineLevel="0" collapsed="false">
      <c r="M384" s="2"/>
    </row>
    <row r="385" customFormat="false" ht="11.25" hidden="false" customHeight="false" outlineLevel="0" collapsed="false">
      <c r="M385" s="2"/>
    </row>
    <row r="386" customFormat="false" ht="11.25" hidden="false" customHeight="false" outlineLevel="0" collapsed="false">
      <c r="M386" s="2"/>
    </row>
    <row r="387" customFormat="false" ht="11.25" hidden="false" customHeight="false" outlineLevel="0" collapsed="false">
      <c r="M387" s="2"/>
    </row>
    <row r="388" customFormat="false" ht="11.25" hidden="false" customHeight="false" outlineLevel="0" collapsed="false">
      <c r="M388" s="2"/>
    </row>
    <row r="389" customFormat="false" ht="11.25" hidden="false" customHeight="false" outlineLevel="0" collapsed="false">
      <c r="M389" s="2"/>
    </row>
    <row r="390" customFormat="false" ht="11.25" hidden="false" customHeight="false" outlineLevel="0" collapsed="false">
      <c r="M390" s="2"/>
    </row>
    <row r="391" customFormat="false" ht="11.25" hidden="false" customHeight="false" outlineLevel="0" collapsed="false">
      <c r="M391" s="2"/>
    </row>
    <row r="392" customFormat="false" ht="11.25" hidden="false" customHeight="false" outlineLevel="0" collapsed="false">
      <c r="M392" s="2"/>
    </row>
    <row r="393" customFormat="false" ht="11.25" hidden="false" customHeight="false" outlineLevel="0" collapsed="false">
      <c r="M393" s="2"/>
    </row>
    <row r="394" customFormat="false" ht="11.25" hidden="false" customHeight="false" outlineLevel="0" collapsed="false">
      <c r="M394" s="2"/>
    </row>
    <row r="395" customFormat="false" ht="11.25" hidden="false" customHeight="false" outlineLevel="0" collapsed="false">
      <c r="M395" s="2"/>
    </row>
    <row r="396" customFormat="false" ht="11.25" hidden="false" customHeight="false" outlineLevel="0" collapsed="false">
      <c r="M396" s="2"/>
    </row>
    <row r="397" customFormat="false" ht="11.25" hidden="false" customHeight="false" outlineLevel="0" collapsed="false">
      <c r="M397" s="2"/>
    </row>
    <row r="398" customFormat="false" ht="11.25" hidden="false" customHeight="false" outlineLevel="0" collapsed="false">
      <c r="M398" s="2"/>
    </row>
    <row r="399" customFormat="false" ht="11.25" hidden="false" customHeight="false" outlineLevel="0" collapsed="false">
      <c r="M399" s="2"/>
    </row>
    <row r="400" customFormat="false" ht="11.25" hidden="false" customHeight="false" outlineLevel="0" collapsed="false">
      <c r="M400" s="2"/>
    </row>
    <row r="401" customFormat="false" ht="11.25" hidden="false" customHeight="false" outlineLevel="0" collapsed="false">
      <c r="M401" s="2"/>
    </row>
    <row r="402" customFormat="false" ht="11.25" hidden="false" customHeight="false" outlineLevel="0" collapsed="false">
      <c r="M402" s="2"/>
    </row>
    <row r="403" customFormat="false" ht="11.25" hidden="false" customHeight="false" outlineLevel="0" collapsed="false">
      <c r="M403" s="2"/>
    </row>
    <row r="404" customFormat="false" ht="11.25" hidden="false" customHeight="false" outlineLevel="0" collapsed="false">
      <c r="M404" s="2"/>
    </row>
    <row r="405" customFormat="false" ht="11.25" hidden="false" customHeight="false" outlineLevel="0" collapsed="false">
      <c r="M405" s="2"/>
    </row>
    <row r="406" customFormat="false" ht="11.25" hidden="false" customHeight="false" outlineLevel="0" collapsed="false">
      <c r="M406" s="2"/>
    </row>
    <row r="407" customFormat="false" ht="11.25" hidden="false" customHeight="false" outlineLevel="0" collapsed="false">
      <c r="M407" s="2"/>
    </row>
    <row r="408" customFormat="false" ht="11.25" hidden="false" customHeight="false" outlineLevel="0" collapsed="false">
      <c r="M408" s="2"/>
    </row>
    <row r="409" customFormat="false" ht="11.25" hidden="false" customHeight="false" outlineLevel="0" collapsed="false">
      <c r="M409" s="2"/>
    </row>
    <row r="410" customFormat="false" ht="11.25" hidden="false" customHeight="false" outlineLevel="0" collapsed="false">
      <c r="M410" s="2"/>
    </row>
    <row r="411" customFormat="false" ht="11.25" hidden="false" customHeight="false" outlineLevel="0" collapsed="false">
      <c r="M411" s="2"/>
    </row>
    <row r="412" customFormat="false" ht="11.25" hidden="false" customHeight="false" outlineLevel="0" collapsed="false">
      <c r="M412" s="2"/>
    </row>
    <row r="413" customFormat="false" ht="11.25" hidden="false" customHeight="false" outlineLevel="0" collapsed="false">
      <c r="M413" s="2"/>
    </row>
    <row r="414" customFormat="false" ht="11.25" hidden="false" customHeight="false" outlineLevel="0" collapsed="false">
      <c r="M414" s="2"/>
    </row>
    <row r="415" customFormat="false" ht="11.25" hidden="false" customHeight="false" outlineLevel="0" collapsed="false">
      <c r="M415" s="2"/>
    </row>
    <row r="416" customFormat="false" ht="11.25" hidden="false" customHeight="false" outlineLevel="0" collapsed="false">
      <c r="M416" s="2"/>
    </row>
    <row r="417" customFormat="false" ht="11.25" hidden="false" customHeight="false" outlineLevel="0" collapsed="false">
      <c r="M417" s="2"/>
    </row>
    <row r="418" customFormat="false" ht="11.25" hidden="false" customHeight="false" outlineLevel="0" collapsed="false">
      <c r="M418" s="2"/>
    </row>
    <row r="419" customFormat="false" ht="11.25" hidden="false" customHeight="false" outlineLevel="0" collapsed="false">
      <c r="M419" s="2"/>
    </row>
    <row r="420" customFormat="false" ht="11.25" hidden="false" customHeight="false" outlineLevel="0" collapsed="false">
      <c r="M420" s="2"/>
    </row>
    <row r="421" customFormat="false" ht="11.25" hidden="false" customHeight="false" outlineLevel="0" collapsed="false">
      <c r="M421" s="2"/>
    </row>
    <row r="422" customFormat="false" ht="11.25" hidden="false" customHeight="false" outlineLevel="0" collapsed="false">
      <c r="M422" s="2"/>
    </row>
    <row r="423" customFormat="false" ht="11.25" hidden="false" customHeight="false" outlineLevel="0" collapsed="false">
      <c r="M423" s="2"/>
    </row>
    <row r="424" customFormat="false" ht="11.25" hidden="false" customHeight="false" outlineLevel="0" collapsed="false">
      <c r="M424" s="2"/>
    </row>
    <row r="425" customFormat="false" ht="11.25" hidden="false" customHeight="false" outlineLevel="0" collapsed="false">
      <c r="M425" s="2"/>
    </row>
    <row r="426" customFormat="false" ht="11.25" hidden="false" customHeight="false" outlineLevel="0" collapsed="false">
      <c r="M426" s="2"/>
    </row>
    <row r="427" customFormat="false" ht="11.25" hidden="false" customHeight="false" outlineLevel="0" collapsed="false">
      <c r="M427" s="2"/>
    </row>
    <row r="428" customFormat="false" ht="11.25" hidden="false" customHeight="false" outlineLevel="0" collapsed="false">
      <c r="M428" s="2"/>
    </row>
    <row r="429" customFormat="false" ht="11.25" hidden="false" customHeight="false" outlineLevel="0" collapsed="false">
      <c r="M429" s="2"/>
    </row>
    <row r="430" customFormat="false" ht="11.25" hidden="false" customHeight="false" outlineLevel="0" collapsed="false">
      <c r="M430" s="2"/>
    </row>
    <row r="431" customFormat="false" ht="11.25" hidden="false" customHeight="false" outlineLevel="0" collapsed="false">
      <c r="M431" s="2"/>
    </row>
    <row r="432" customFormat="false" ht="11.25" hidden="false" customHeight="false" outlineLevel="0" collapsed="false">
      <c r="M432" s="2"/>
    </row>
    <row r="433" customFormat="false" ht="11.25" hidden="false" customHeight="false" outlineLevel="0" collapsed="false">
      <c r="M433" s="2"/>
    </row>
    <row r="434" customFormat="false" ht="11.25" hidden="false" customHeight="false" outlineLevel="0" collapsed="false">
      <c r="M434" s="2"/>
    </row>
    <row r="435" customFormat="false" ht="11.25" hidden="false" customHeight="false" outlineLevel="0" collapsed="false">
      <c r="M435" s="2"/>
    </row>
    <row r="436" customFormat="false" ht="11.25" hidden="false" customHeight="false" outlineLevel="0" collapsed="false">
      <c r="M436" s="2"/>
    </row>
    <row r="437" customFormat="false" ht="11.25" hidden="false" customHeight="false" outlineLevel="0" collapsed="false">
      <c r="M437" s="2"/>
    </row>
    <row r="438" customFormat="false" ht="11.25" hidden="false" customHeight="false" outlineLevel="0" collapsed="false">
      <c r="M438" s="2"/>
    </row>
    <row r="439" customFormat="false" ht="11.25" hidden="false" customHeight="false" outlineLevel="0" collapsed="false">
      <c r="M439" s="2"/>
    </row>
    <row r="440" customFormat="false" ht="11.25" hidden="false" customHeight="false" outlineLevel="0" collapsed="false">
      <c r="M440" s="2"/>
    </row>
    <row r="441" customFormat="false" ht="11.25" hidden="false" customHeight="false" outlineLevel="0" collapsed="false">
      <c r="M441" s="2"/>
    </row>
    <row r="442" customFormat="false" ht="11.25" hidden="false" customHeight="false" outlineLevel="0" collapsed="false">
      <c r="M442" s="2"/>
    </row>
    <row r="443" customFormat="false" ht="11.25" hidden="false" customHeight="false" outlineLevel="0" collapsed="false">
      <c r="M443" s="2"/>
    </row>
    <row r="444" customFormat="false" ht="11.25" hidden="false" customHeight="false" outlineLevel="0" collapsed="false">
      <c r="M444" s="2"/>
    </row>
    <row r="445" customFormat="false" ht="11.25" hidden="false" customHeight="false" outlineLevel="0" collapsed="false">
      <c r="M445" s="2"/>
    </row>
    <row r="446" customFormat="false" ht="11.25" hidden="false" customHeight="false" outlineLevel="0" collapsed="false">
      <c r="M446" s="2"/>
    </row>
    <row r="447" customFormat="false" ht="11.25" hidden="false" customHeight="false" outlineLevel="0" collapsed="false">
      <c r="M447" s="2"/>
    </row>
    <row r="448" customFormat="false" ht="11.25" hidden="false" customHeight="false" outlineLevel="0" collapsed="false">
      <c r="M448" s="2"/>
    </row>
    <row r="449" customFormat="false" ht="11.25" hidden="false" customHeight="false" outlineLevel="0" collapsed="false">
      <c r="M449" s="2"/>
    </row>
    <row r="450" customFormat="false" ht="11.25" hidden="false" customHeight="false" outlineLevel="0" collapsed="false">
      <c r="M450" s="2"/>
    </row>
    <row r="451" customFormat="false" ht="11.25" hidden="false" customHeight="false" outlineLevel="0" collapsed="false">
      <c r="M451" s="2"/>
    </row>
    <row r="452" customFormat="false" ht="11.25" hidden="false" customHeight="false" outlineLevel="0" collapsed="false">
      <c r="M452" s="2"/>
    </row>
    <row r="453" customFormat="false" ht="11.25" hidden="false" customHeight="false" outlineLevel="0" collapsed="false">
      <c r="M453" s="2"/>
    </row>
    <row r="454" customFormat="false" ht="11.25" hidden="false" customHeight="false" outlineLevel="0" collapsed="false">
      <c r="M454" s="2"/>
    </row>
    <row r="455" customFormat="false" ht="11.25" hidden="false" customHeight="false" outlineLevel="0" collapsed="false">
      <c r="M455" s="2"/>
    </row>
    <row r="456" customFormat="false" ht="11.25" hidden="false" customHeight="false" outlineLevel="0" collapsed="false">
      <c r="M456" s="2"/>
    </row>
    <row r="457" customFormat="false" ht="11.25" hidden="false" customHeight="false" outlineLevel="0" collapsed="false">
      <c r="M457" s="2"/>
    </row>
    <row r="458" customFormat="false" ht="11.25" hidden="false" customHeight="false" outlineLevel="0" collapsed="false">
      <c r="M458" s="2"/>
    </row>
    <row r="459" customFormat="false" ht="11.25" hidden="false" customHeight="false" outlineLevel="0" collapsed="false">
      <c r="M459" s="2"/>
    </row>
    <row r="460" customFormat="false" ht="11.25" hidden="false" customHeight="false" outlineLevel="0" collapsed="false">
      <c r="M460" s="2"/>
    </row>
    <row r="461" customFormat="false" ht="11.25" hidden="false" customHeight="false" outlineLevel="0" collapsed="false">
      <c r="M461" s="2"/>
    </row>
    <row r="462" customFormat="false" ht="11.25" hidden="false" customHeight="false" outlineLevel="0" collapsed="false">
      <c r="M462" s="2"/>
    </row>
    <row r="463" customFormat="false" ht="11.25" hidden="false" customHeight="false" outlineLevel="0" collapsed="false">
      <c r="M463" s="2"/>
    </row>
    <row r="464" customFormat="false" ht="11.25" hidden="false" customHeight="false" outlineLevel="0" collapsed="false">
      <c r="M464" s="2"/>
    </row>
    <row r="465" customFormat="false" ht="11.25" hidden="false" customHeight="false" outlineLevel="0" collapsed="false">
      <c r="M465" s="2"/>
    </row>
    <row r="466" customFormat="false" ht="11.25" hidden="false" customHeight="false" outlineLevel="0" collapsed="false">
      <c r="M466" s="2"/>
    </row>
    <row r="467" customFormat="false" ht="11.25" hidden="false" customHeight="false" outlineLevel="0" collapsed="false">
      <c r="M467" s="2"/>
    </row>
    <row r="468" customFormat="false" ht="11.25" hidden="false" customHeight="false" outlineLevel="0" collapsed="false">
      <c r="M468" s="2"/>
    </row>
    <row r="469" customFormat="false" ht="11.25" hidden="false" customHeight="false" outlineLevel="0" collapsed="false">
      <c r="M469" s="2"/>
    </row>
    <row r="470" customFormat="false" ht="11.25" hidden="false" customHeight="false" outlineLevel="0" collapsed="false">
      <c r="M470" s="2"/>
    </row>
    <row r="471" customFormat="false" ht="11.25" hidden="false" customHeight="false" outlineLevel="0" collapsed="false">
      <c r="M471" s="2"/>
    </row>
    <row r="472" customFormat="false" ht="11.25" hidden="false" customHeight="false" outlineLevel="0" collapsed="false">
      <c r="M472" s="2"/>
    </row>
    <row r="473" customFormat="false" ht="11.25" hidden="false" customHeight="false" outlineLevel="0" collapsed="false">
      <c r="M473" s="2"/>
    </row>
    <row r="474" customFormat="false" ht="11.25" hidden="false" customHeight="false" outlineLevel="0" collapsed="false">
      <c r="M474" s="2"/>
    </row>
    <row r="475" customFormat="false" ht="11.25" hidden="false" customHeight="false" outlineLevel="0" collapsed="false">
      <c r="M475" s="2"/>
    </row>
    <row r="476" customFormat="false" ht="11.25" hidden="false" customHeight="false" outlineLevel="0" collapsed="false">
      <c r="M476" s="2"/>
    </row>
    <row r="477" customFormat="false" ht="11.25" hidden="false" customHeight="false" outlineLevel="0" collapsed="false">
      <c r="M477" s="2"/>
    </row>
    <row r="478" customFormat="false" ht="11.25" hidden="false" customHeight="false" outlineLevel="0" collapsed="false">
      <c r="M478" s="2"/>
    </row>
    <row r="479" customFormat="false" ht="11.25" hidden="false" customHeight="false" outlineLevel="0" collapsed="false">
      <c r="M479" s="2"/>
    </row>
    <row r="480" customFormat="false" ht="11.25" hidden="false" customHeight="false" outlineLevel="0" collapsed="false">
      <c r="M480" s="2"/>
    </row>
    <row r="481" customFormat="false" ht="11.25" hidden="false" customHeight="false" outlineLevel="0" collapsed="false">
      <c r="M481" s="2"/>
    </row>
    <row r="482" customFormat="false" ht="11.25" hidden="false" customHeight="false" outlineLevel="0" collapsed="false">
      <c r="M482" s="2"/>
    </row>
    <row r="483" customFormat="false" ht="11.25" hidden="false" customHeight="false" outlineLevel="0" collapsed="false">
      <c r="M483" s="2"/>
    </row>
    <row r="484" customFormat="false" ht="11.25" hidden="false" customHeight="false" outlineLevel="0" collapsed="false">
      <c r="M484" s="2"/>
    </row>
    <row r="485" customFormat="false" ht="11.25" hidden="false" customHeight="false" outlineLevel="0" collapsed="false">
      <c r="M485" s="2"/>
    </row>
    <row r="486" customFormat="false" ht="11.25" hidden="false" customHeight="false" outlineLevel="0" collapsed="false">
      <c r="M486" s="2"/>
    </row>
    <row r="487" customFormat="false" ht="11.25" hidden="false" customHeight="false" outlineLevel="0" collapsed="false">
      <c r="M487" s="2"/>
    </row>
    <row r="488" customFormat="false" ht="11.25" hidden="false" customHeight="false" outlineLevel="0" collapsed="false">
      <c r="M488" s="2"/>
    </row>
    <row r="489" customFormat="false" ht="11.25" hidden="false" customHeight="false" outlineLevel="0" collapsed="false">
      <c r="M489" s="2"/>
    </row>
    <row r="490" customFormat="false" ht="11.25" hidden="false" customHeight="false" outlineLevel="0" collapsed="false">
      <c r="M490" s="2"/>
    </row>
    <row r="491" customFormat="false" ht="11.25" hidden="false" customHeight="false" outlineLevel="0" collapsed="false">
      <c r="M491" s="2"/>
    </row>
    <row r="492" customFormat="false" ht="11.25" hidden="false" customHeight="false" outlineLevel="0" collapsed="false">
      <c r="M492" s="2"/>
    </row>
    <row r="493" customFormat="false" ht="11.25" hidden="false" customHeight="false" outlineLevel="0" collapsed="false">
      <c r="M493" s="2"/>
    </row>
    <row r="494" customFormat="false" ht="11.25" hidden="false" customHeight="false" outlineLevel="0" collapsed="false">
      <c r="M494" s="2"/>
    </row>
    <row r="495" customFormat="false" ht="11.25" hidden="false" customHeight="false" outlineLevel="0" collapsed="false">
      <c r="M495" s="2"/>
    </row>
    <row r="496" customFormat="false" ht="11.25" hidden="false" customHeight="false" outlineLevel="0" collapsed="false">
      <c r="M496" s="2"/>
    </row>
    <row r="497" customFormat="false" ht="11.25" hidden="false" customHeight="false" outlineLevel="0" collapsed="false">
      <c r="M497" s="2"/>
    </row>
    <row r="498" customFormat="false" ht="11.25" hidden="false" customHeight="false" outlineLevel="0" collapsed="false">
      <c r="M498" s="2"/>
    </row>
    <row r="499" customFormat="false" ht="11.25" hidden="false" customHeight="false" outlineLevel="0" collapsed="false">
      <c r="M499" s="2"/>
    </row>
    <row r="500" customFormat="false" ht="11.25" hidden="false" customHeight="false" outlineLevel="0" collapsed="false">
      <c r="M500" s="2"/>
    </row>
    <row r="501" customFormat="false" ht="11.25" hidden="false" customHeight="false" outlineLevel="0" collapsed="false">
      <c r="M501" s="2"/>
    </row>
    <row r="502" customFormat="false" ht="11.25" hidden="false" customHeight="false" outlineLevel="0" collapsed="false">
      <c r="M502" s="2"/>
    </row>
    <row r="503" customFormat="false" ht="11.25" hidden="false" customHeight="false" outlineLevel="0" collapsed="false">
      <c r="M503" s="2"/>
    </row>
    <row r="504" customFormat="false" ht="11.25" hidden="false" customHeight="false" outlineLevel="0" collapsed="false">
      <c r="M504" s="2"/>
    </row>
    <row r="505" customFormat="false" ht="11.25" hidden="false" customHeight="false" outlineLevel="0" collapsed="false">
      <c r="M505" s="2"/>
    </row>
    <row r="506" customFormat="false" ht="11.25" hidden="false" customHeight="false" outlineLevel="0" collapsed="false">
      <c r="M506" s="2"/>
    </row>
    <row r="507" customFormat="false" ht="11.25" hidden="false" customHeight="false" outlineLevel="0" collapsed="false">
      <c r="M507" s="2"/>
    </row>
    <row r="508" customFormat="false" ht="11.25" hidden="false" customHeight="false" outlineLevel="0" collapsed="false">
      <c r="M508" s="2"/>
    </row>
    <row r="509" customFormat="false" ht="11.25" hidden="false" customHeight="false" outlineLevel="0" collapsed="false">
      <c r="M509" s="2"/>
    </row>
    <row r="510" customFormat="false" ht="11.25" hidden="false" customHeight="false" outlineLevel="0" collapsed="false">
      <c r="M510" s="2"/>
    </row>
    <row r="511" customFormat="false" ht="11.25" hidden="false" customHeight="false" outlineLevel="0" collapsed="false">
      <c r="M511" s="2"/>
    </row>
    <row r="512" customFormat="false" ht="11.25" hidden="false" customHeight="false" outlineLevel="0" collapsed="false">
      <c r="M512" s="2"/>
    </row>
    <row r="513" customFormat="false" ht="11.25" hidden="false" customHeight="false" outlineLevel="0" collapsed="false">
      <c r="M513" s="2"/>
    </row>
    <row r="514" customFormat="false" ht="11.25" hidden="false" customHeight="false" outlineLevel="0" collapsed="false">
      <c r="M514" s="2"/>
    </row>
    <row r="515" customFormat="false" ht="11.25" hidden="false" customHeight="false" outlineLevel="0" collapsed="false">
      <c r="M515" s="2"/>
    </row>
    <row r="516" customFormat="false" ht="11.25" hidden="false" customHeight="false" outlineLevel="0" collapsed="false">
      <c r="M516" s="2"/>
    </row>
    <row r="517" customFormat="false" ht="11.25" hidden="false" customHeight="false" outlineLevel="0" collapsed="false">
      <c r="M517" s="2"/>
    </row>
    <row r="518" customFormat="false" ht="11.25" hidden="false" customHeight="false" outlineLevel="0" collapsed="false">
      <c r="M518" s="2"/>
    </row>
    <row r="519" customFormat="false" ht="11.25" hidden="false" customHeight="false" outlineLevel="0" collapsed="false">
      <c r="M519" s="2"/>
    </row>
    <row r="520" customFormat="false" ht="11.25" hidden="false" customHeight="false" outlineLevel="0" collapsed="false">
      <c r="M520" s="2"/>
    </row>
    <row r="521" customFormat="false" ht="11.25" hidden="false" customHeight="false" outlineLevel="0" collapsed="false">
      <c r="M521" s="2"/>
    </row>
    <row r="522" customFormat="false" ht="11.25" hidden="false" customHeight="false" outlineLevel="0" collapsed="false">
      <c r="M522" s="2"/>
    </row>
    <row r="523" customFormat="false" ht="11.25" hidden="false" customHeight="false" outlineLevel="0" collapsed="false">
      <c r="M523" s="2"/>
    </row>
    <row r="524" customFormat="false" ht="11.25" hidden="false" customHeight="false" outlineLevel="0" collapsed="false">
      <c r="M524" s="2"/>
    </row>
    <row r="525" customFormat="false" ht="11.25" hidden="false" customHeight="false" outlineLevel="0" collapsed="false">
      <c r="M525" s="2"/>
    </row>
    <row r="526" customFormat="false" ht="11.25" hidden="false" customHeight="false" outlineLevel="0" collapsed="false">
      <c r="M526" s="2"/>
    </row>
    <row r="527" customFormat="false" ht="11.25" hidden="false" customHeight="false" outlineLevel="0" collapsed="false">
      <c r="M527" s="2"/>
    </row>
    <row r="528" customFormat="false" ht="11.25" hidden="false" customHeight="false" outlineLevel="0" collapsed="false">
      <c r="M528" s="2"/>
    </row>
    <row r="529" customFormat="false" ht="11.25" hidden="false" customHeight="false" outlineLevel="0" collapsed="false">
      <c r="M529" s="2"/>
    </row>
    <row r="530" customFormat="false" ht="11.25" hidden="false" customHeight="false" outlineLevel="0" collapsed="false">
      <c r="M530" s="2"/>
    </row>
    <row r="531" customFormat="false" ht="11.25" hidden="false" customHeight="false" outlineLevel="0" collapsed="false">
      <c r="M531" s="2"/>
    </row>
    <row r="532" customFormat="false" ht="11.25" hidden="false" customHeight="false" outlineLevel="0" collapsed="false">
      <c r="M532" s="2"/>
    </row>
    <row r="533" customFormat="false" ht="11.25" hidden="false" customHeight="false" outlineLevel="0" collapsed="false">
      <c r="M533" s="2"/>
    </row>
    <row r="534" customFormat="false" ht="11.25" hidden="false" customHeight="false" outlineLevel="0" collapsed="false">
      <c r="M534" s="2"/>
    </row>
    <row r="535" customFormat="false" ht="11.25" hidden="false" customHeight="false" outlineLevel="0" collapsed="false">
      <c r="M535" s="2"/>
    </row>
    <row r="536" customFormat="false" ht="11.25" hidden="false" customHeight="false" outlineLevel="0" collapsed="false">
      <c r="M536" s="2"/>
    </row>
    <row r="537" customFormat="false" ht="11.25" hidden="false" customHeight="false" outlineLevel="0" collapsed="false">
      <c r="M537" s="2"/>
    </row>
    <row r="538" customFormat="false" ht="11.25" hidden="false" customHeight="false" outlineLevel="0" collapsed="false">
      <c r="M538" s="2"/>
    </row>
    <row r="539" customFormat="false" ht="11.25" hidden="false" customHeight="false" outlineLevel="0" collapsed="false">
      <c r="M539" s="2"/>
    </row>
    <row r="540" customFormat="false" ht="11.25" hidden="false" customHeight="false" outlineLevel="0" collapsed="false">
      <c r="M540" s="2"/>
    </row>
    <row r="541" customFormat="false" ht="11.25" hidden="false" customHeight="false" outlineLevel="0" collapsed="false">
      <c r="M541" s="2"/>
    </row>
    <row r="542" customFormat="false" ht="11.25" hidden="false" customHeight="false" outlineLevel="0" collapsed="false">
      <c r="M542" s="2"/>
    </row>
    <row r="543" customFormat="false" ht="11.25" hidden="false" customHeight="false" outlineLevel="0" collapsed="false">
      <c r="M543" s="2"/>
    </row>
    <row r="544" customFormat="false" ht="11.25" hidden="false" customHeight="false" outlineLevel="0" collapsed="false">
      <c r="M544" s="2"/>
    </row>
    <row r="545" customFormat="false" ht="11.25" hidden="false" customHeight="false" outlineLevel="0" collapsed="false">
      <c r="M545" s="2"/>
    </row>
    <row r="546" customFormat="false" ht="11.25" hidden="false" customHeight="false" outlineLevel="0" collapsed="false">
      <c r="M546" s="2"/>
    </row>
    <row r="547" customFormat="false" ht="11.25" hidden="false" customHeight="false" outlineLevel="0" collapsed="false">
      <c r="M547" s="2"/>
    </row>
    <row r="548" customFormat="false" ht="11.25" hidden="false" customHeight="false" outlineLevel="0" collapsed="false">
      <c r="M548" s="2"/>
    </row>
    <row r="549" customFormat="false" ht="11.25" hidden="false" customHeight="false" outlineLevel="0" collapsed="false">
      <c r="M549" s="2"/>
    </row>
    <row r="550" customFormat="false" ht="11.25" hidden="false" customHeight="false" outlineLevel="0" collapsed="false">
      <c r="M550" s="2"/>
    </row>
    <row r="551" customFormat="false" ht="11.25" hidden="false" customHeight="false" outlineLevel="0" collapsed="false">
      <c r="M551" s="2"/>
    </row>
    <row r="552" customFormat="false" ht="11.25" hidden="false" customHeight="false" outlineLevel="0" collapsed="false">
      <c r="M552" s="2"/>
    </row>
    <row r="553" customFormat="false" ht="11.25" hidden="false" customHeight="false" outlineLevel="0" collapsed="false">
      <c r="M553" s="2"/>
    </row>
    <row r="554" customFormat="false" ht="11.25" hidden="false" customHeight="false" outlineLevel="0" collapsed="false">
      <c r="M554" s="2"/>
    </row>
    <row r="555" customFormat="false" ht="11.25" hidden="false" customHeight="false" outlineLevel="0" collapsed="false">
      <c r="M555" s="2"/>
    </row>
    <row r="556" customFormat="false" ht="11.25" hidden="false" customHeight="false" outlineLevel="0" collapsed="false">
      <c r="M556" s="2"/>
    </row>
    <row r="557" customFormat="false" ht="11.25" hidden="false" customHeight="false" outlineLevel="0" collapsed="false">
      <c r="M557" s="2"/>
    </row>
    <row r="558" customFormat="false" ht="11.25" hidden="false" customHeight="false" outlineLevel="0" collapsed="false">
      <c r="M558" s="2"/>
    </row>
    <row r="559" customFormat="false" ht="11.25" hidden="false" customHeight="false" outlineLevel="0" collapsed="false">
      <c r="M559" s="2"/>
    </row>
    <row r="560" customFormat="false" ht="11.25" hidden="false" customHeight="false" outlineLevel="0" collapsed="false">
      <c r="M560" s="2"/>
    </row>
    <row r="561" customFormat="false" ht="11.25" hidden="false" customHeight="false" outlineLevel="0" collapsed="false">
      <c r="M561" s="2"/>
    </row>
    <row r="562" customFormat="false" ht="11.25" hidden="false" customHeight="false" outlineLevel="0" collapsed="false">
      <c r="M562" s="2"/>
    </row>
    <row r="563" customFormat="false" ht="11.25" hidden="false" customHeight="false" outlineLevel="0" collapsed="false">
      <c r="M563" s="2"/>
    </row>
    <row r="564" customFormat="false" ht="11.25" hidden="false" customHeight="false" outlineLevel="0" collapsed="false">
      <c r="M564" s="2"/>
    </row>
    <row r="565" customFormat="false" ht="11.25" hidden="false" customHeight="false" outlineLevel="0" collapsed="false">
      <c r="M565" s="2"/>
    </row>
    <row r="566" customFormat="false" ht="11.25" hidden="false" customHeight="false" outlineLevel="0" collapsed="false">
      <c r="M566" s="2"/>
    </row>
    <row r="567" customFormat="false" ht="11.25" hidden="false" customHeight="false" outlineLevel="0" collapsed="false">
      <c r="M567" s="2"/>
    </row>
    <row r="568" customFormat="false" ht="11.25" hidden="false" customHeight="false" outlineLevel="0" collapsed="false">
      <c r="M568" s="2"/>
    </row>
    <row r="569" customFormat="false" ht="11.25" hidden="false" customHeight="false" outlineLevel="0" collapsed="false">
      <c r="M569" s="2"/>
    </row>
    <row r="570" customFormat="false" ht="11.25" hidden="false" customHeight="false" outlineLevel="0" collapsed="false">
      <c r="M570" s="2"/>
    </row>
    <row r="571" customFormat="false" ht="11.25" hidden="false" customHeight="false" outlineLevel="0" collapsed="false">
      <c r="M571" s="2"/>
    </row>
    <row r="572" customFormat="false" ht="11.25" hidden="false" customHeight="false" outlineLevel="0" collapsed="false">
      <c r="M572" s="2"/>
    </row>
    <row r="573" customFormat="false" ht="11.25" hidden="false" customHeight="false" outlineLevel="0" collapsed="false">
      <c r="M573" s="2"/>
    </row>
    <row r="574" customFormat="false" ht="11.25" hidden="false" customHeight="false" outlineLevel="0" collapsed="false">
      <c r="M574" s="2"/>
    </row>
    <row r="575" customFormat="false" ht="11.25" hidden="false" customHeight="false" outlineLevel="0" collapsed="false">
      <c r="M575" s="2"/>
    </row>
    <row r="576" customFormat="false" ht="11.25" hidden="false" customHeight="false" outlineLevel="0" collapsed="false">
      <c r="M576" s="2"/>
    </row>
    <row r="577" customFormat="false" ht="11.25" hidden="false" customHeight="false" outlineLevel="0" collapsed="false">
      <c r="M577" s="2"/>
    </row>
    <row r="578" customFormat="false" ht="11.25" hidden="false" customHeight="false" outlineLevel="0" collapsed="false">
      <c r="M578" s="2"/>
    </row>
    <row r="579" customFormat="false" ht="11.25" hidden="false" customHeight="false" outlineLevel="0" collapsed="false">
      <c r="M579" s="2"/>
    </row>
    <row r="580" customFormat="false" ht="11.25" hidden="false" customHeight="false" outlineLevel="0" collapsed="false">
      <c r="M580" s="2"/>
    </row>
    <row r="581" customFormat="false" ht="11.25" hidden="false" customHeight="false" outlineLevel="0" collapsed="false">
      <c r="M581" s="2"/>
    </row>
    <row r="582" customFormat="false" ht="11.25" hidden="false" customHeight="false" outlineLevel="0" collapsed="false">
      <c r="M582" s="2"/>
    </row>
    <row r="583" customFormat="false" ht="11.25" hidden="false" customHeight="false" outlineLevel="0" collapsed="false">
      <c r="M583" s="2"/>
    </row>
    <row r="584" customFormat="false" ht="11.25" hidden="false" customHeight="false" outlineLevel="0" collapsed="false">
      <c r="M584" s="2"/>
    </row>
    <row r="585" customFormat="false" ht="11.25" hidden="false" customHeight="false" outlineLevel="0" collapsed="false">
      <c r="M585" s="2"/>
    </row>
    <row r="586" customFormat="false" ht="11.25" hidden="false" customHeight="false" outlineLevel="0" collapsed="false">
      <c r="M586" s="2"/>
    </row>
    <row r="587" customFormat="false" ht="11.25" hidden="false" customHeight="false" outlineLevel="0" collapsed="false">
      <c r="M587" s="2"/>
    </row>
    <row r="588" customFormat="false" ht="11.25" hidden="false" customHeight="false" outlineLevel="0" collapsed="false">
      <c r="M588" s="2"/>
    </row>
    <row r="589" customFormat="false" ht="11.25" hidden="false" customHeight="false" outlineLevel="0" collapsed="false">
      <c r="M589" s="2"/>
    </row>
    <row r="590" customFormat="false" ht="11.25" hidden="false" customHeight="false" outlineLevel="0" collapsed="false">
      <c r="M590" s="2"/>
    </row>
    <row r="591" customFormat="false" ht="11.25" hidden="false" customHeight="false" outlineLevel="0" collapsed="false">
      <c r="M591" s="2"/>
    </row>
    <row r="592" customFormat="false" ht="11.25" hidden="false" customHeight="false" outlineLevel="0" collapsed="false">
      <c r="M592" s="2"/>
    </row>
    <row r="593" customFormat="false" ht="11.25" hidden="false" customHeight="false" outlineLevel="0" collapsed="false">
      <c r="M593" s="2"/>
    </row>
    <row r="594" customFormat="false" ht="11.25" hidden="false" customHeight="false" outlineLevel="0" collapsed="false">
      <c r="M594" s="2"/>
    </row>
    <row r="595" customFormat="false" ht="11.25" hidden="false" customHeight="false" outlineLevel="0" collapsed="false">
      <c r="M595" s="2"/>
    </row>
    <row r="596" customFormat="false" ht="11.25" hidden="false" customHeight="false" outlineLevel="0" collapsed="false">
      <c r="M596" s="2"/>
    </row>
    <row r="597" customFormat="false" ht="11.25" hidden="false" customHeight="false" outlineLevel="0" collapsed="false">
      <c r="M597" s="2"/>
    </row>
    <row r="598" customFormat="false" ht="11.25" hidden="false" customHeight="false" outlineLevel="0" collapsed="false">
      <c r="M598" s="2"/>
    </row>
    <row r="599" customFormat="false" ht="11.25" hidden="false" customHeight="false" outlineLevel="0" collapsed="false">
      <c r="M599" s="2"/>
    </row>
    <row r="600" customFormat="false" ht="11.25" hidden="false" customHeight="false" outlineLevel="0" collapsed="false">
      <c r="M600" s="2"/>
    </row>
    <row r="601" customFormat="false" ht="11.25" hidden="false" customHeight="false" outlineLevel="0" collapsed="false">
      <c r="M601" s="2"/>
    </row>
    <row r="602" customFormat="false" ht="11.25" hidden="false" customHeight="false" outlineLevel="0" collapsed="false">
      <c r="M602" s="2"/>
    </row>
    <row r="603" customFormat="false" ht="11.25" hidden="false" customHeight="false" outlineLevel="0" collapsed="false">
      <c r="M603" s="2"/>
    </row>
    <row r="604" customFormat="false" ht="11.25" hidden="false" customHeight="false" outlineLevel="0" collapsed="false">
      <c r="M604" s="2"/>
    </row>
    <row r="605" customFormat="false" ht="11.25" hidden="false" customHeight="false" outlineLevel="0" collapsed="false">
      <c r="M605" s="2"/>
    </row>
    <row r="606" customFormat="false" ht="11.25" hidden="false" customHeight="false" outlineLevel="0" collapsed="false">
      <c r="M606" s="2"/>
    </row>
    <row r="607" customFormat="false" ht="11.25" hidden="false" customHeight="false" outlineLevel="0" collapsed="false">
      <c r="M607" s="2"/>
    </row>
    <row r="608" customFormat="false" ht="11.25" hidden="false" customHeight="false" outlineLevel="0" collapsed="false">
      <c r="M608" s="2"/>
    </row>
    <row r="609" customFormat="false" ht="11.25" hidden="false" customHeight="false" outlineLevel="0" collapsed="false">
      <c r="M609" s="2"/>
    </row>
    <row r="610" customFormat="false" ht="11.25" hidden="false" customHeight="false" outlineLevel="0" collapsed="false">
      <c r="M610" s="2"/>
    </row>
    <row r="611" customFormat="false" ht="11.25" hidden="false" customHeight="false" outlineLevel="0" collapsed="false">
      <c r="M611" s="2"/>
    </row>
    <row r="612" customFormat="false" ht="11.25" hidden="false" customHeight="false" outlineLevel="0" collapsed="false">
      <c r="M612" s="2"/>
    </row>
    <row r="613" customFormat="false" ht="11.25" hidden="false" customHeight="false" outlineLevel="0" collapsed="false">
      <c r="M613" s="2"/>
    </row>
    <row r="614" customFormat="false" ht="11.25" hidden="false" customHeight="false" outlineLevel="0" collapsed="false">
      <c r="M614" s="2"/>
    </row>
    <row r="615" customFormat="false" ht="11.25" hidden="false" customHeight="false" outlineLevel="0" collapsed="false">
      <c r="M615" s="2"/>
    </row>
    <row r="616" customFormat="false" ht="11.25" hidden="false" customHeight="false" outlineLevel="0" collapsed="false">
      <c r="M616" s="2"/>
    </row>
    <row r="617" customFormat="false" ht="11.25" hidden="false" customHeight="false" outlineLevel="0" collapsed="false">
      <c r="M617" s="2"/>
    </row>
    <row r="618" customFormat="false" ht="11.25" hidden="false" customHeight="false" outlineLevel="0" collapsed="false">
      <c r="M618" s="2"/>
    </row>
    <row r="619" customFormat="false" ht="11.25" hidden="false" customHeight="false" outlineLevel="0" collapsed="false">
      <c r="M619" s="2"/>
    </row>
    <row r="620" customFormat="false" ht="11.25" hidden="false" customHeight="false" outlineLevel="0" collapsed="false">
      <c r="M620" s="2"/>
    </row>
    <row r="621" customFormat="false" ht="11.25" hidden="false" customHeight="false" outlineLevel="0" collapsed="false">
      <c r="M621" s="2"/>
    </row>
    <row r="622" customFormat="false" ht="11.25" hidden="false" customHeight="false" outlineLevel="0" collapsed="false">
      <c r="M622" s="2"/>
    </row>
    <row r="623" customFormat="false" ht="11.25" hidden="false" customHeight="false" outlineLevel="0" collapsed="false">
      <c r="M623" s="2"/>
    </row>
    <row r="624" customFormat="false" ht="11.25" hidden="false" customHeight="false" outlineLevel="0" collapsed="false">
      <c r="M624" s="2"/>
    </row>
    <row r="625" customFormat="false" ht="11.25" hidden="false" customHeight="false" outlineLevel="0" collapsed="false">
      <c r="M625" s="2"/>
    </row>
    <row r="626" customFormat="false" ht="11.25" hidden="false" customHeight="false" outlineLevel="0" collapsed="false">
      <c r="M626" s="2"/>
    </row>
    <row r="627" customFormat="false" ht="11.25" hidden="false" customHeight="false" outlineLevel="0" collapsed="false">
      <c r="M627" s="2"/>
    </row>
    <row r="628" customFormat="false" ht="11.25" hidden="false" customHeight="false" outlineLevel="0" collapsed="false">
      <c r="M628" s="2"/>
    </row>
    <row r="629" customFormat="false" ht="11.25" hidden="false" customHeight="false" outlineLevel="0" collapsed="false">
      <c r="M629" s="2"/>
    </row>
    <row r="630" customFormat="false" ht="11.25" hidden="false" customHeight="false" outlineLevel="0" collapsed="false">
      <c r="M630" s="2"/>
    </row>
    <row r="631" customFormat="false" ht="11.25" hidden="false" customHeight="false" outlineLevel="0" collapsed="false">
      <c r="M631" s="2"/>
    </row>
    <row r="632" customFormat="false" ht="11.25" hidden="false" customHeight="false" outlineLevel="0" collapsed="false">
      <c r="M632" s="2"/>
    </row>
    <row r="633" customFormat="false" ht="11.25" hidden="false" customHeight="false" outlineLevel="0" collapsed="false">
      <c r="M633" s="2"/>
    </row>
    <row r="634" customFormat="false" ht="11.25" hidden="false" customHeight="false" outlineLevel="0" collapsed="false">
      <c r="M634" s="2"/>
    </row>
    <row r="635" customFormat="false" ht="11.25" hidden="false" customHeight="false" outlineLevel="0" collapsed="false">
      <c r="M635" s="2"/>
    </row>
    <row r="636" customFormat="false" ht="11.25" hidden="false" customHeight="false" outlineLevel="0" collapsed="false">
      <c r="M636" s="2"/>
    </row>
    <row r="637" customFormat="false" ht="11.25" hidden="false" customHeight="false" outlineLevel="0" collapsed="false">
      <c r="M637" s="2"/>
    </row>
    <row r="638" customFormat="false" ht="11.25" hidden="false" customHeight="false" outlineLevel="0" collapsed="false">
      <c r="M638" s="2"/>
    </row>
    <row r="639" customFormat="false" ht="11.25" hidden="false" customHeight="false" outlineLevel="0" collapsed="false">
      <c r="M639" s="2"/>
    </row>
    <row r="640" customFormat="false" ht="11.25" hidden="false" customHeight="false" outlineLevel="0" collapsed="false">
      <c r="M640" s="2"/>
    </row>
    <row r="641" customFormat="false" ht="11.25" hidden="false" customHeight="false" outlineLevel="0" collapsed="false">
      <c r="M641" s="2"/>
    </row>
    <row r="642" customFormat="false" ht="11.25" hidden="false" customHeight="false" outlineLevel="0" collapsed="false">
      <c r="M642" s="2"/>
    </row>
    <row r="643" customFormat="false" ht="11.25" hidden="false" customHeight="false" outlineLevel="0" collapsed="false">
      <c r="M643" s="2"/>
    </row>
    <row r="644" customFormat="false" ht="11.25" hidden="false" customHeight="false" outlineLevel="0" collapsed="false">
      <c r="M644" s="2"/>
    </row>
    <row r="645" customFormat="false" ht="11.25" hidden="false" customHeight="false" outlineLevel="0" collapsed="false">
      <c r="M645" s="2"/>
    </row>
    <row r="646" customFormat="false" ht="11.25" hidden="false" customHeight="false" outlineLevel="0" collapsed="false">
      <c r="M646" s="2"/>
    </row>
    <row r="647" customFormat="false" ht="11.25" hidden="false" customHeight="false" outlineLevel="0" collapsed="false">
      <c r="M647" s="2"/>
    </row>
    <row r="648" customFormat="false" ht="11.25" hidden="false" customHeight="false" outlineLevel="0" collapsed="false">
      <c r="M648" s="2"/>
    </row>
    <row r="649" customFormat="false" ht="11.25" hidden="false" customHeight="false" outlineLevel="0" collapsed="false">
      <c r="M649" s="2"/>
    </row>
    <row r="650" customFormat="false" ht="11.25" hidden="false" customHeight="false" outlineLevel="0" collapsed="false">
      <c r="M650" s="2"/>
    </row>
    <row r="651" customFormat="false" ht="11.25" hidden="false" customHeight="false" outlineLevel="0" collapsed="false">
      <c r="M651" s="2"/>
    </row>
    <row r="652" customFormat="false" ht="11.25" hidden="false" customHeight="false" outlineLevel="0" collapsed="false">
      <c r="M652" s="2"/>
    </row>
    <row r="653" customFormat="false" ht="11.25" hidden="false" customHeight="false" outlineLevel="0" collapsed="false">
      <c r="M653" s="2"/>
    </row>
    <row r="654" customFormat="false" ht="11.25" hidden="false" customHeight="false" outlineLevel="0" collapsed="false">
      <c r="M654" s="2"/>
    </row>
    <row r="655" customFormat="false" ht="11.25" hidden="false" customHeight="false" outlineLevel="0" collapsed="false">
      <c r="M655" s="2"/>
    </row>
    <row r="656" customFormat="false" ht="11.25" hidden="false" customHeight="false" outlineLevel="0" collapsed="false">
      <c r="M656" s="2"/>
    </row>
    <row r="657" customFormat="false" ht="11.25" hidden="false" customHeight="false" outlineLevel="0" collapsed="false">
      <c r="M657" s="2"/>
    </row>
    <row r="658" customFormat="false" ht="11.25" hidden="false" customHeight="false" outlineLevel="0" collapsed="false">
      <c r="M658" s="2"/>
    </row>
    <row r="659" customFormat="false" ht="11.25" hidden="false" customHeight="false" outlineLevel="0" collapsed="false">
      <c r="M659" s="2"/>
    </row>
    <row r="660" customFormat="false" ht="11.25" hidden="false" customHeight="false" outlineLevel="0" collapsed="false">
      <c r="M660" s="2"/>
    </row>
    <row r="661" customFormat="false" ht="11.25" hidden="false" customHeight="false" outlineLevel="0" collapsed="false">
      <c r="M661" s="2"/>
    </row>
    <row r="662" customFormat="false" ht="11.25" hidden="false" customHeight="false" outlineLevel="0" collapsed="false">
      <c r="M662" s="2"/>
    </row>
    <row r="663" customFormat="false" ht="11.25" hidden="false" customHeight="false" outlineLevel="0" collapsed="false">
      <c r="M663" s="2"/>
    </row>
    <row r="664" customFormat="false" ht="11.25" hidden="false" customHeight="false" outlineLevel="0" collapsed="false">
      <c r="M664" s="2"/>
    </row>
    <row r="665" customFormat="false" ht="11.25" hidden="false" customHeight="false" outlineLevel="0" collapsed="false">
      <c r="M665" s="2"/>
    </row>
    <row r="666" customFormat="false" ht="11.25" hidden="false" customHeight="false" outlineLevel="0" collapsed="false">
      <c r="M666" s="2"/>
    </row>
    <row r="667" customFormat="false" ht="11.25" hidden="false" customHeight="false" outlineLevel="0" collapsed="false">
      <c r="M667" s="2"/>
    </row>
    <row r="668" customFormat="false" ht="11.25" hidden="false" customHeight="false" outlineLevel="0" collapsed="false">
      <c r="M668" s="2"/>
    </row>
    <row r="669" customFormat="false" ht="11.25" hidden="false" customHeight="false" outlineLevel="0" collapsed="false">
      <c r="M669" s="2"/>
    </row>
    <row r="670" customFormat="false" ht="11.25" hidden="false" customHeight="false" outlineLevel="0" collapsed="false">
      <c r="M670" s="2"/>
    </row>
    <row r="671" customFormat="false" ht="11.25" hidden="false" customHeight="false" outlineLevel="0" collapsed="false">
      <c r="M671" s="2"/>
    </row>
    <row r="672" customFormat="false" ht="11.25" hidden="false" customHeight="false" outlineLevel="0" collapsed="false">
      <c r="M672" s="2"/>
    </row>
    <row r="673" customFormat="false" ht="11.25" hidden="false" customHeight="false" outlineLevel="0" collapsed="false">
      <c r="M673" s="2"/>
    </row>
    <row r="674" customFormat="false" ht="11.25" hidden="false" customHeight="false" outlineLevel="0" collapsed="false">
      <c r="M674" s="2"/>
    </row>
    <row r="675" customFormat="false" ht="11.25" hidden="false" customHeight="false" outlineLevel="0" collapsed="false">
      <c r="M675" s="2"/>
    </row>
    <row r="676" customFormat="false" ht="11.25" hidden="false" customHeight="false" outlineLevel="0" collapsed="false">
      <c r="M676" s="2"/>
    </row>
    <row r="677" customFormat="false" ht="11.25" hidden="false" customHeight="false" outlineLevel="0" collapsed="false">
      <c r="M677" s="2"/>
    </row>
    <row r="678" customFormat="false" ht="11.25" hidden="false" customHeight="false" outlineLevel="0" collapsed="false">
      <c r="M678" s="2"/>
    </row>
    <row r="679" customFormat="false" ht="11.25" hidden="false" customHeight="false" outlineLevel="0" collapsed="false">
      <c r="M679" s="2"/>
    </row>
    <row r="680" customFormat="false" ht="11.25" hidden="false" customHeight="false" outlineLevel="0" collapsed="false">
      <c r="M680" s="2"/>
    </row>
    <row r="681" customFormat="false" ht="11.25" hidden="false" customHeight="false" outlineLevel="0" collapsed="false">
      <c r="M681" s="2"/>
    </row>
    <row r="682" customFormat="false" ht="11.25" hidden="false" customHeight="false" outlineLevel="0" collapsed="false">
      <c r="M682" s="2"/>
    </row>
    <row r="683" customFormat="false" ht="11.25" hidden="false" customHeight="false" outlineLevel="0" collapsed="false">
      <c r="M683" s="2"/>
    </row>
    <row r="684" customFormat="false" ht="11.25" hidden="false" customHeight="false" outlineLevel="0" collapsed="false">
      <c r="M684" s="2"/>
    </row>
    <row r="685" customFormat="false" ht="11.25" hidden="false" customHeight="false" outlineLevel="0" collapsed="false">
      <c r="M685" s="2"/>
    </row>
    <row r="686" customFormat="false" ht="11.25" hidden="false" customHeight="false" outlineLevel="0" collapsed="false">
      <c r="M686" s="2"/>
    </row>
    <row r="687" customFormat="false" ht="11.25" hidden="false" customHeight="false" outlineLevel="0" collapsed="false">
      <c r="M687" s="2"/>
    </row>
    <row r="688" customFormat="false" ht="11.25" hidden="false" customHeight="false" outlineLevel="0" collapsed="false">
      <c r="M688" s="2"/>
    </row>
    <row r="689" customFormat="false" ht="11.25" hidden="false" customHeight="false" outlineLevel="0" collapsed="false">
      <c r="M689" s="2"/>
    </row>
    <row r="690" customFormat="false" ht="11.25" hidden="false" customHeight="false" outlineLevel="0" collapsed="false">
      <c r="M690" s="2"/>
    </row>
    <row r="691" customFormat="false" ht="11.25" hidden="false" customHeight="false" outlineLevel="0" collapsed="false">
      <c r="M691" s="2"/>
    </row>
    <row r="692" customFormat="false" ht="11.25" hidden="false" customHeight="false" outlineLevel="0" collapsed="false">
      <c r="M692" s="2"/>
    </row>
    <row r="693" customFormat="false" ht="11.25" hidden="false" customHeight="false" outlineLevel="0" collapsed="false">
      <c r="M693" s="2"/>
    </row>
    <row r="694" customFormat="false" ht="11.25" hidden="false" customHeight="false" outlineLevel="0" collapsed="false">
      <c r="M694" s="2"/>
    </row>
    <row r="695" customFormat="false" ht="11.25" hidden="false" customHeight="false" outlineLevel="0" collapsed="false">
      <c r="M695" s="2"/>
    </row>
    <row r="696" customFormat="false" ht="11.25" hidden="false" customHeight="false" outlineLevel="0" collapsed="false">
      <c r="M696" s="2"/>
    </row>
    <row r="697" customFormat="false" ht="11.25" hidden="false" customHeight="false" outlineLevel="0" collapsed="false">
      <c r="M697" s="2"/>
    </row>
    <row r="698" customFormat="false" ht="11.25" hidden="false" customHeight="false" outlineLevel="0" collapsed="false">
      <c r="M698" s="2"/>
    </row>
    <row r="699" customFormat="false" ht="11.25" hidden="false" customHeight="false" outlineLevel="0" collapsed="false">
      <c r="M699" s="2"/>
    </row>
    <row r="700" customFormat="false" ht="11.25" hidden="false" customHeight="false" outlineLevel="0" collapsed="false">
      <c r="M700" s="2"/>
    </row>
    <row r="701" customFormat="false" ht="11.25" hidden="false" customHeight="false" outlineLevel="0" collapsed="false">
      <c r="M701" s="2"/>
    </row>
    <row r="702" customFormat="false" ht="11.25" hidden="false" customHeight="false" outlineLevel="0" collapsed="false">
      <c r="M702" s="2"/>
    </row>
    <row r="703" customFormat="false" ht="11.25" hidden="false" customHeight="false" outlineLevel="0" collapsed="false">
      <c r="M703" s="2"/>
    </row>
    <row r="704" customFormat="false" ht="11.25" hidden="false" customHeight="false" outlineLevel="0" collapsed="false">
      <c r="M704" s="2"/>
    </row>
    <row r="705" customFormat="false" ht="11.25" hidden="false" customHeight="false" outlineLevel="0" collapsed="false">
      <c r="M705" s="2"/>
    </row>
    <row r="706" customFormat="false" ht="11.25" hidden="false" customHeight="false" outlineLevel="0" collapsed="false">
      <c r="M706" s="2"/>
    </row>
    <row r="707" customFormat="false" ht="11.25" hidden="false" customHeight="false" outlineLevel="0" collapsed="false">
      <c r="M707" s="2"/>
    </row>
    <row r="708" customFormat="false" ht="11.25" hidden="false" customHeight="false" outlineLevel="0" collapsed="false">
      <c r="M708" s="2"/>
    </row>
    <row r="709" customFormat="false" ht="11.25" hidden="false" customHeight="false" outlineLevel="0" collapsed="false">
      <c r="M709" s="2"/>
    </row>
    <row r="710" customFormat="false" ht="11.25" hidden="false" customHeight="false" outlineLevel="0" collapsed="false">
      <c r="M710" s="2"/>
    </row>
    <row r="711" customFormat="false" ht="11.25" hidden="false" customHeight="false" outlineLevel="0" collapsed="false">
      <c r="M711" s="2"/>
    </row>
    <row r="712" customFormat="false" ht="11.25" hidden="false" customHeight="false" outlineLevel="0" collapsed="false">
      <c r="M712" s="2"/>
    </row>
    <row r="713" customFormat="false" ht="11.25" hidden="false" customHeight="false" outlineLevel="0" collapsed="false">
      <c r="M713" s="2"/>
    </row>
    <row r="714" customFormat="false" ht="11.25" hidden="false" customHeight="false" outlineLevel="0" collapsed="false">
      <c r="M714" s="2"/>
    </row>
    <row r="715" customFormat="false" ht="11.25" hidden="false" customHeight="false" outlineLevel="0" collapsed="false">
      <c r="M715" s="2"/>
    </row>
    <row r="716" customFormat="false" ht="11.25" hidden="false" customHeight="false" outlineLevel="0" collapsed="false">
      <c r="M716" s="2"/>
    </row>
    <row r="717" customFormat="false" ht="11.25" hidden="false" customHeight="false" outlineLevel="0" collapsed="false">
      <c r="M717" s="2"/>
    </row>
    <row r="718" customFormat="false" ht="11.25" hidden="false" customHeight="false" outlineLevel="0" collapsed="false">
      <c r="M718" s="2"/>
    </row>
    <row r="719" customFormat="false" ht="11.25" hidden="false" customHeight="false" outlineLevel="0" collapsed="false">
      <c r="M719" s="2"/>
    </row>
    <row r="720" customFormat="false" ht="11.25" hidden="false" customHeight="false" outlineLevel="0" collapsed="false">
      <c r="M720" s="2"/>
    </row>
    <row r="721" customFormat="false" ht="11.25" hidden="false" customHeight="false" outlineLevel="0" collapsed="false">
      <c r="M721" s="2"/>
    </row>
    <row r="722" customFormat="false" ht="11.25" hidden="false" customHeight="false" outlineLevel="0" collapsed="false">
      <c r="M722" s="2"/>
    </row>
    <row r="723" customFormat="false" ht="11.25" hidden="false" customHeight="false" outlineLevel="0" collapsed="false">
      <c r="M723" s="2"/>
    </row>
    <row r="724" customFormat="false" ht="11.25" hidden="false" customHeight="false" outlineLevel="0" collapsed="false">
      <c r="M724" s="2"/>
    </row>
    <row r="725" customFormat="false" ht="11.25" hidden="false" customHeight="false" outlineLevel="0" collapsed="false">
      <c r="M725" s="2"/>
    </row>
    <row r="726" customFormat="false" ht="11.25" hidden="false" customHeight="false" outlineLevel="0" collapsed="false">
      <c r="M726" s="2"/>
    </row>
    <row r="727" customFormat="false" ht="11.25" hidden="false" customHeight="false" outlineLevel="0" collapsed="false">
      <c r="M727" s="2"/>
    </row>
    <row r="728" customFormat="false" ht="11.25" hidden="false" customHeight="false" outlineLevel="0" collapsed="false">
      <c r="M728" s="2"/>
    </row>
    <row r="729" customFormat="false" ht="11.25" hidden="false" customHeight="false" outlineLevel="0" collapsed="false">
      <c r="M729" s="2"/>
    </row>
    <row r="730" customFormat="false" ht="11.25" hidden="false" customHeight="false" outlineLevel="0" collapsed="false">
      <c r="M730" s="2"/>
    </row>
    <row r="731" customFormat="false" ht="11.25" hidden="false" customHeight="false" outlineLevel="0" collapsed="false">
      <c r="M731" s="2"/>
    </row>
    <row r="732" customFormat="false" ht="11.25" hidden="false" customHeight="false" outlineLevel="0" collapsed="false">
      <c r="M732" s="2"/>
    </row>
    <row r="733" customFormat="false" ht="11.25" hidden="false" customHeight="false" outlineLevel="0" collapsed="false">
      <c r="M733" s="2"/>
    </row>
    <row r="734" customFormat="false" ht="11.25" hidden="false" customHeight="false" outlineLevel="0" collapsed="false">
      <c r="M734" s="2"/>
    </row>
    <row r="735" customFormat="false" ht="11.25" hidden="false" customHeight="false" outlineLevel="0" collapsed="false">
      <c r="M735" s="2"/>
    </row>
    <row r="736" customFormat="false" ht="11.25" hidden="false" customHeight="false" outlineLevel="0" collapsed="false">
      <c r="M736" s="2"/>
    </row>
    <row r="737" customFormat="false" ht="11.25" hidden="false" customHeight="false" outlineLevel="0" collapsed="false">
      <c r="M737" s="2"/>
    </row>
    <row r="738" customFormat="false" ht="11.25" hidden="false" customHeight="false" outlineLevel="0" collapsed="false">
      <c r="M738" s="2"/>
    </row>
    <row r="739" customFormat="false" ht="11.25" hidden="false" customHeight="false" outlineLevel="0" collapsed="false">
      <c r="M739" s="2"/>
    </row>
    <row r="740" customFormat="false" ht="11.25" hidden="false" customHeight="false" outlineLevel="0" collapsed="false">
      <c r="M740" s="2"/>
    </row>
    <row r="741" customFormat="false" ht="11.25" hidden="false" customHeight="false" outlineLevel="0" collapsed="false">
      <c r="M741" s="2"/>
    </row>
    <row r="742" customFormat="false" ht="11.25" hidden="false" customHeight="false" outlineLevel="0" collapsed="false">
      <c r="M742" s="2"/>
    </row>
    <row r="743" customFormat="false" ht="11.25" hidden="false" customHeight="false" outlineLevel="0" collapsed="false">
      <c r="M743" s="2"/>
    </row>
    <row r="744" customFormat="false" ht="11.25" hidden="false" customHeight="false" outlineLevel="0" collapsed="false">
      <c r="M744" s="2"/>
    </row>
    <row r="745" customFormat="false" ht="11.25" hidden="false" customHeight="false" outlineLevel="0" collapsed="false">
      <c r="M745" s="2"/>
    </row>
    <row r="746" customFormat="false" ht="11.25" hidden="false" customHeight="false" outlineLevel="0" collapsed="false">
      <c r="M746" s="2"/>
    </row>
    <row r="747" customFormat="false" ht="11.25" hidden="false" customHeight="false" outlineLevel="0" collapsed="false">
      <c r="M747" s="2"/>
    </row>
    <row r="748" customFormat="false" ht="11.25" hidden="false" customHeight="false" outlineLevel="0" collapsed="false">
      <c r="M748" s="2"/>
    </row>
    <row r="749" customFormat="false" ht="11.25" hidden="false" customHeight="false" outlineLevel="0" collapsed="false">
      <c r="M749" s="2"/>
    </row>
    <row r="750" customFormat="false" ht="11.25" hidden="false" customHeight="false" outlineLevel="0" collapsed="false">
      <c r="M750" s="2"/>
    </row>
    <row r="751" customFormat="false" ht="11.25" hidden="false" customHeight="false" outlineLevel="0" collapsed="false">
      <c r="M751" s="2"/>
    </row>
    <row r="752" customFormat="false" ht="11.25" hidden="false" customHeight="false" outlineLevel="0" collapsed="false">
      <c r="M752" s="2"/>
    </row>
    <row r="753" customFormat="false" ht="11.25" hidden="false" customHeight="false" outlineLevel="0" collapsed="false">
      <c r="M753" s="2"/>
    </row>
    <row r="754" customFormat="false" ht="11.25" hidden="false" customHeight="false" outlineLevel="0" collapsed="false">
      <c r="M754" s="2"/>
    </row>
    <row r="755" customFormat="false" ht="11.25" hidden="false" customHeight="false" outlineLevel="0" collapsed="false">
      <c r="M755" s="2"/>
    </row>
    <row r="756" customFormat="false" ht="11.25" hidden="false" customHeight="false" outlineLevel="0" collapsed="false">
      <c r="M756" s="2"/>
    </row>
    <row r="757" customFormat="false" ht="11.25" hidden="false" customHeight="false" outlineLevel="0" collapsed="false">
      <c r="M757" s="2"/>
    </row>
    <row r="758" customFormat="false" ht="11.25" hidden="false" customHeight="false" outlineLevel="0" collapsed="false">
      <c r="M758" s="2"/>
    </row>
    <row r="759" customFormat="false" ht="11.25" hidden="false" customHeight="false" outlineLevel="0" collapsed="false">
      <c r="M759" s="2"/>
    </row>
    <row r="760" customFormat="false" ht="11.25" hidden="false" customHeight="false" outlineLevel="0" collapsed="false">
      <c r="M760" s="2"/>
    </row>
    <row r="761" customFormat="false" ht="11.25" hidden="false" customHeight="false" outlineLevel="0" collapsed="false">
      <c r="M761" s="2"/>
    </row>
    <row r="762" customFormat="false" ht="11.25" hidden="false" customHeight="false" outlineLevel="0" collapsed="false">
      <c r="M762" s="2"/>
    </row>
    <row r="763" customFormat="false" ht="11.25" hidden="false" customHeight="false" outlineLevel="0" collapsed="false">
      <c r="M763" s="2"/>
    </row>
    <row r="764" customFormat="false" ht="11.25" hidden="false" customHeight="false" outlineLevel="0" collapsed="false">
      <c r="M764" s="2"/>
    </row>
    <row r="765" customFormat="false" ht="11.25" hidden="false" customHeight="false" outlineLevel="0" collapsed="false">
      <c r="M765" s="2"/>
    </row>
    <row r="766" customFormat="false" ht="11.25" hidden="false" customHeight="false" outlineLevel="0" collapsed="false">
      <c r="M766" s="2"/>
    </row>
    <row r="767" customFormat="false" ht="11.25" hidden="false" customHeight="false" outlineLevel="0" collapsed="false">
      <c r="M767" s="2"/>
    </row>
    <row r="768" customFormat="false" ht="11.25" hidden="false" customHeight="false" outlineLevel="0" collapsed="false">
      <c r="M768" s="2"/>
    </row>
    <row r="769" customFormat="false" ht="11.25" hidden="false" customHeight="false" outlineLevel="0" collapsed="false">
      <c r="M769" s="2"/>
    </row>
    <row r="770" customFormat="false" ht="11.25" hidden="false" customHeight="false" outlineLevel="0" collapsed="false">
      <c r="M770" s="2"/>
    </row>
    <row r="771" customFormat="false" ht="11.25" hidden="false" customHeight="false" outlineLevel="0" collapsed="false">
      <c r="M771" s="2"/>
    </row>
    <row r="772" customFormat="false" ht="11.25" hidden="false" customHeight="false" outlineLevel="0" collapsed="false">
      <c r="M772" s="2"/>
    </row>
    <row r="773" customFormat="false" ht="11.25" hidden="false" customHeight="false" outlineLevel="0" collapsed="false">
      <c r="M773" s="2"/>
    </row>
    <row r="774" customFormat="false" ht="11.25" hidden="false" customHeight="false" outlineLevel="0" collapsed="false">
      <c r="M774" s="2"/>
    </row>
    <row r="775" customFormat="false" ht="11.25" hidden="false" customHeight="false" outlineLevel="0" collapsed="false">
      <c r="M775" s="2"/>
    </row>
    <row r="776" customFormat="false" ht="11.25" hidden="false" customHeight="false" outlineLevel="0" collapsed="false">
      <c r="M776" s="2"/>
    </row>
    <row r="777" customFormat="false" ht="11.25" hidden="false" customHeight="false" outlineLevel="0" collapsed="false">
      <c r="M777" s="2"/>
    </row>
    <row r="778" customFormat="false" ht="11.25" hidden="false" customHeight="false" outlineLevel="0" collapsed="false">
      <c r="M778" s="2"/>
    </row>
    <row r="779" customFormat="false" ht="11.25" hidden="false" customHeight="false" outlineLevel="0" collapsed="false">
      <c r="M779" s="2"/>
    </row>
    <row r="780" customFormat="false" ht="11.25" hidden="false" customHeight="false" outlineLevel="0" collapsed="false">
      <c r="M780" s="2"/>
    </row>
    <row r="781" customFormat="false" ht="11.25" hidden="false" customHeight="false" outlineLevel="0" collapsed="false">
      <c r="M781" s="2"/>
    </row>
    <row r="782" customFormat="false" ht="11.25" hidden="false" customHeight="false" outlineLevel="0" collapsed="false">
      <c r="M782" s="2"/>
    </row>
    <row r="783" customFormat="false" ht="11.25" hidden="false" customHeight="false" outlineLevel="0" collapsed="false">
      <c r="M783" s="2"/>
    </row>
    <row r="784" customFormat="false" ht="11.25" hidden="false" customHeight="false" outlineLevel="0" collapsed="false">
      <c r="M784" s="2"/>
    </row>
    <row r="785" customFormat="false" ht="11.25" hidden="false" customHeight="false" outlineLevel="0" collapsed="false">
      <c r="M785" s="2"/>
    </row>
    <row r="786" customFormat="false" ht="11.25" hidden="false" customHeight="false" outlineLevel="0" collapsed="false">
      <c r="M786" s="2"/>
    </row>
    <row r="787" customFormat="false" ht="11.25" hidden="false" customHeight="false" outlineLevel="0" collapsed="false">
      <c r="M787" s="2"/>
    </row>
    <row r="788" customFormat="false" ht="11.25" hidden="false" customHeight="false" outlineLevel="0" collapsed="false">
      <c r="M788" s="2"/>
    </row>
    <row r="789" customFormat="false" ht="11.25" hidden="false" customHeight="false" outlineLevel="0" collapsed="false">
      <c r="M789" s="2"/>
    </row>
    <row r="790" customFormat="false" ht="11.25" hidden="false" customHeight="false" outlineLevel="0" collapsed="false">
      <c r="M790" s="2"/>
    </row>
    <row r="791" customFormat="false" ht="11.25" hidden="false" customHeight="false" outlineLevel="0" collapsed="false">
      <c r="M791" s="2"/>
    </row>
    <row r="792" customFormat="false" ht="11.25" hidden="false" customHeight="false" outlineLevel="0" collapsed="false">
      <c r="M792" s="2"/>
    </row>
    <row r="793" customFormat="false" ht="11.25" hidden="false" customHeight="false" outlineLevel="0" collapsed="false">
      <c r="M793" s="2"/>
    </row>
    <row r="794" customFormat="false" ht="11.25" hidden="false" customHeight="false" outlineLevel="0" collapsed="false">
      <c r="M794" s="2"/>
    </row>
    <row r="795" customFormat="false" ht="11.25" hidden="false" customHeight="false" outlineLevel="0" collapsed="false">
      <c r="M795" s="2"/>
    </row>
    <row r="796" customFormat="false" ht="11.25" hidden="false" customHeight="false" outlineLevel="0" collapsed="false">
      <c r="M796" s="2"/>
    </row>
    <row r="797" customFormat="false" ht="11.25" hidden="false" customHeight="false" outlineLevel="0" collapsed="false">
      <c r="M797" s="2"/>
    </row>
    <row r="798" customFormat="false" ht="11.25" hidden="false" customHeight="false" outlineLevel="0" collapsed="false">
      <c r="M798" s="2"/>
    </row>
    <row r="799" customFormat="false" ht="11.25" hidden="false" customHeight="false" outlineLevel="0" collapsed="false">
      <c r="M799" s="2"/>
    </row>
    <row r="800" customFormat="false" ht="11.25" hidden="false" customHeight="false" outlineLevel="0" collapsed="false">
      <c r="M800" s="2"/>
    </row>
    <row r="801" customFormat="false" ht="11.25" hidden="false" customHeight="false" outlineLevel="0" collapsed="false">
      <c r="M801" s="2"/>
    </row>
    <row r="802" customFormat="false" ht="11.25" hidden="false" customHeight="false" outlineLevel="0" collapsed="false">
      <c r="M802" s="2"/>
    </row>
    <row r="803" customFormat="false" ht="11.25" hidden="false" customHeight="false" outlineLevel="0" collapsed="false">
      <c r="M803" s="2"/>
    </row>
    <row r="804" customFormat="false" ht="11.25" hidden="false" customHeight="false" outlineLevel="0" collapsed="false">
      <c r="M804" s="2"/>
    </row>
    <row r="805" customFormat="false" ht="11.25" hidden="false" customHeight="false" outlineLevel="0" collapsed="false">
      <c r="M805" s="2"/>
    </row>
    <row r="806" customFormat="false" ht="11.25" hidden="false" customHeight="false" outlineLevel="0" collapsed="false">
      <c r="M806" s="2"/>
    </row>
    <row r="807" customFormat="false" ht="11.25" hidden="false" customHeight="false" outlineLevel="0" collapsed="false">
      <c r="M807" s="2"/>
    </row>
    <row r="808" customFormat="false" ht="11.25" hidden="false" customHeight="false" outlineLevel="0" collapsed="false">
      <c r="M808" s="2"/>
    </row>
    <row r="809" customFormat="false" ht="11.25" hidden="false" customHeight="false" outlineLevel="0" collapsed="false">
      <c r="M809" s="2"/>
    </row>
    <row r="810" customFormat="false" ht="11.25" hidden="false" customHeight="false" outlineLevel="0" collapsed="false">
      <c r="M810" s="2"/>
    </row>
    <row r="811" customFormat="false" ht="11.25" hidden="false" customHeight="false" outlineLevel="0" collapsed="false">
      <c r="M811" s="2"/>
    </row>
    <row r="812" customFormat="false" ht="11.25" hidden="false" customHeight="false" outlineLevel="0" collapsed="false">
      <c r="M812" s="2"/>
    </row>
    <row r="813" customFormat="false" ht="11.25" hidden="false" customHeight="false" outlineLevel="0" collapsed="false">
      <c r="M813" s="2"/>
    </row>
    <row r="814" customFormat="false" ht="11.25" hidden="false" customHeight="false" outlineLevel="0" collapsed="false">
      <c r="M814" s="2"/>
    </row>
    <row r="815" customFormat="false" ht="11.25" hidden="false" customHeight="false" outlineLevel="0" collapsed="false">
      <c r="M815" s="2"/>
    </row>
    <row r="816" customFormat="false" ht="11.25" hidden="false" customHeight="false" outlineLevel="0" collapsed="false">
      <c r="M816" s="2"/>
    </row>
    <row r="817" customFormat="false" ht="11.25" hidden="false" customHeight="false" outlineLevel="0" collapsed="false">
      <c r="M817" s="2"/>
    </row>
    <row r="818" customFormat="false" ht="11.25" hidden="false" customHeight="false" outlineLevel="0" collapsed="false">
      <c r="M818" s="2"/>
    </row>
    <row r="819" customFormat="false" ht="11.25" hidden="false" customHeight="false" outlineLevel="0" collapsed="false">
      <c r="M819" s="2"/>
    </row>
    <row r="820" customFormat="false" ht="11.25" hidden="false" customHeight="false" outlineLevel="0" collapsed="false">
      <c r="M820" s="2"/>
    </row>
    <row r="821" customFormat="false" ht="11.25" hidden="false" customHeight="false" outlineLevel="0" collapsed="false">
      <c r="M821" s="2"/>
    </row>
    <row r="822" customFormat="false" ht="11.25" hidden="false" customHeight="false" outlineLevel="0" collapsed="false">
      <c r="M822" s="2"/>
    </row>
    <row r="823" customFormat="false" ht="11.25" hidden="false" customHeight="false" outlineLevel="0" collapsed="false">
      <c r="M823" s="2"/>
    </row>
    <row r="824" customFormat="false" ht="11.25" hidden="false" customHeight="false" outlineLevel="0" collapsed="false">
      <c r="M824" s="2"/>
    </row>
    <row r="825" customFormat="false" ht="11.25" hidden="false" customHeight="false" outlineLevel="0" collapsed="false">
      <c r="M825" s="2"/>
    </row>
    <row r="826" customFormat="false" ht="11.25" hidden="false" customHeight="false" outlineLevel="0" collapsed="false">
      <c r="M826" s="2"/>
    </row>
    <row r="827" customFormat="false" ht="11.25" hidden="false" customHeight="false" outlineLevel="0" collapsed="false">
      <c r="M827" s="2"/>
    </row>
    <row r="828" customFormat="false" ht="11.25" hidden="false" customHeight="false" outlineLevel="0" collapsed="false">
      <c r="M828" s="2"/>
    </row>
    <row r="829" customFormat="false" ht="11.25" hidden="false" customHeight="false" outlineLevel="0" collapsed="false">
      <c r="M829" s="2"/>
    </row>
    <row r="830" customFormat="false" ht="11.25" hidden="false" customHeight="false" outlineLevel="0" collapsed="false">
      <c r="M830" s="2"/>
    </row>
    <row r="831" customFormat="false" ht="11.25" hidden="false" customHeight="false" outlineLevel="0" collapsed="false">
      <c r="M831" s="2"/>
    </row>
    <row r="832" customFormat="false" ht="11.25" hidden="false" customHeight="false" outlineLevel="0" collapsed="false">
      <c r="M832" s="2"/>
    </row>
    <row r="833" customFormat="false" ht="11.25" hidden="false" customHeight="false" outlineLevel="0" collapsed="false">
      <c r="M833" s="2"/>
    </row>
    <row r="834" customFormat="false" ht="11.25" hidden="false" customHeight="false" outlineLevel="0" collapsed="false">
      <c r="M834" s="2"/>
    </row>
    <row r="835" customFormat="false" ht="11.25" hidden="false" customHeight="false" outlineLevel="0" collapsed="false">
      <c r="M835" s="2"/>
    </row>
    <row r="836" customFormat="false" ht="11.25" hidden="false" customHeight="false" outlineLevel="0" collapsed="false">
      <c r="M836" s="2"/>
    </row>
    <row r="837" customFormat="false" ht="11.25" hidden="false" customHeight="false" outlineLevel="0" collapsed="false">
      <c r="M837" s="2"/>
    </row>
    <row r="838" customFormat="false" ht="11.25" hidden="false" customHeight="false" outlineLevel="0" collapsed="false">
      <c r="M838" s="2"/>
    </row>
    <row r="839" customFormat="false" ht="11.25" hidden="false" customHeight="false" outlineLevel="0" collapsed="false">
      <c r="M839" s="2"/>
    </row>
    <row r="840" customFormat="false" ht="11.25" hidden="false" customHeight="false" outlineLevel="0" collapsed="false">
      <c r="M840" s="2"/>
    </row>
    <row r="841" customFormat="false" ht="11.25" hidden="false" customHeight="false" outlineLevel="0" collapsed="false">
      <c r="M841" s="2"/>
    </row>
    <row r="842" customFormat="false" ht="11.25" hidden="false" customHeight="false" outlineLevel="0" collapsed="false">
      <c r="M842" s="2"/>
    </row>
    <row r="843" customFormat="false" ht="11.25" hidden="false" customHeight="false" outlineLevel="0" collapsed="false">
      <c r="M843" s="2"/>
    </row>
    <row r="844" customFormat="false" ht="11.25" hidden="false" customHeight="false" outlineLevel="0" collapsed="false">
      <c r="M844" s="2"/>
    </row>
    <row r="845" customFormat="false" ht="11.25" hidden="false" customHeight="false" outlineLevel="0" collapsed="false">
      <c r="M845" s="2"/>
    </row>
    <row r="846" customFormat="false" ht="11.25" hidden="false" customHeight="false" outlineLevel="0" collapsed="false">
      <c r="M846" s="2"/>
    </row>
    <row r="847" customFormat="false" ht="11.25" hidden="false" customHeight="false" outlineLevel="0" collapsed="false">
      <c r="M847" s="2"/>
    </row>
    <row r="848" customFormat="false" ht="11.25" hidden="false" customHeight="false" outlineLevel="0" collapsed="false">
      <c r="M848" s="2"/>
    </row>
    <row r="849" customFormat="false" ht="11.25" hidden="false" customHeight="false" outlineLevel="0" collapsed="false">
      <c r="M849" s="2"/>
    </row>
    <row r="850" customFormat="false" ht="11.25" hidden="false" customHeight="false" outlineLevel="0" collapsed="false">
      <c r="M850" s="2"/>
    </row>
    <row r="851" customFormat="false" ht="11.25" hidden="false" customHeight="false" outlineLevel="0" collapsed="false">
      <c r="M851" s="2"/>
    </row>
    <row r="852" customFormat="false" ht="11.25" hidden="false" customHeight="false" outlineLevel="0" collapsed="false">
      <c r="M852" s="2"/>
    </row>
    <row r="853" customFormat="false" ht="11.25" hidden="false" customHeight="false" outlineLevel="0" collapsed="false">
      <c r="M853" s="2"/>
    </row>
    <row r="854" customFormat="false" ht="11.25" hidden="false" customHeight="false" outlineLevel="0" collapsed="false">
      <c r="M854" s="2"/>
    </row>
    <row r="855" customFormat="false" ht="11.25" hidden="false" customHeight="false" outlineLevel="0" collapsed="false">
      <c r="M855" s="2"/>
    </row>
    <row r="856" customFormat="false" ht="11.25" hidden="false" customHeight="false" outlineLevel="0" collapsed="false">
      <c r="M856" s="2"/>
    </row>
    <row r="857" customFormat="false" ht="11.25" hidden="false" customHeight="false" outlineLevel="0" collapsed="false">
      <c r="M857" s="2"/>
    </row>
    <row r="858" customFormat="false" ht="11.25" hidden="false" customHeight="false" outlineLevel="0" collapsed="false">
      <c r="M858" s="2"/>
    </row>
    <row r="859" customFormat="false" ht="11.25" hidden="false" customHeight="false" outlineLevel="0" collapsed="false">
      <c r="M859" s="2"/>
    </row>
    <row r="860" customFormat="false" ht="11.25" hidden="false" customHeight="false" outlineLevel="0" collapsed="false">
      <c r="M860" s="2"/>
    </row>
    <row r="861" customFormat="false" ht="11.25" hidden="false" customHeight="false" outlineLevel="0" collapsed="false">
      <c r="M861" s="2"/>
    </row>
    <row r="862" customFormat="false" ht="11.25" hidden="false" customHeight="false" outlineLevel="0" collapsed="false">
      <c r="M862" s="2"/>
    </row>
    <row r="863" customFormat="false" ht="11.25" hidden="false" customHeight="false" outlineLevel="0" collapsed="false">
      <c r="M863" s="2"/>
    </row>
    <row r="864" customFormat="false" ht="11.25" hidden="false" customHeight="false" outlineLevel="0" collapsed="false">
      <c r="M864" s="2"/>
    </row>
    <row r="865" customFormat="false" ht="11.25" hidden="false" customHeight="false" outlineLevel="0" collapsed="false">
      <c r="M865" s="2"/>
    </row>
    <row r="866" customFormat="false" ht="11.25" hidden="false" customHeight="false" outlineLevel="0" collapsed="false">
      <c r="M866" s="2"/>
    </row>
    <row r="867" customFormat="false" ht="11.25" hidden="false" customHeight="false" outlineLevel="0" collapsed="false">
      <c r="M867" s="2"/>
    </row>
    <row r="868" customFormat="false" ht="11.25" hidden="false" customHeight="false" outlineLevel="0" collapsed="false">
      <c r="M868" s="2"/>
    </row>
    <row r="869" customFormat="false" ht="11.25" hidden="false" customHeight="false" outlineLevel="0" collapsed="false">
      <c r="M869" s="2"/>
    </row>
    <row r="870" customFormat="false" ht="11.25" hidden="false" customHeight="false" outlineLevel="0" collapsed="false">
      <c r="M870" s="2"/>
    </row>
    <row r="871" customFormat="false" ht="11.25" hidden="false" customHeight="false" outlineLevel="0" collapsed="false">
      <c r="M871" s="2"/>
    </row>
    <row r="872" customFormat="false" ht="11.25" hidden="false" customHeight="false" outlineLevel="0" collapsed="false">
      <c r="M872" s="2"/>
    </row>
    <row r="873" customFormat="false" ht="11.25" hidden="false" customHeight="false" outlineLevel="0" collapsed="false">
      <c r="M873" s="2"/>
    </row>
    <row r="874" customFormat="false" ht="11.25" hidden="false" customHeight="false" outlineLevel="0" collapsed="false">
      <c r="M874" s="2"/>
    </row>
    <row r="875" customFormat="false" ht="11.25" hidden="false" customHeight="false" outlineLevel="0" collapsed="false">
      <c r="M875" s="2"/>
    </row>
    <row r="876" customFormat="false" ht="11.25" hidden="false" customHeight="false" outlineLevel="0" collapsed="false">
      <c r="M876" s="2"/>
    </row>
    <row r="877" customFormat="false" ht="11.25" hidden="false" customHeight="false" outlineLevel="0" collapsed="false">
      <c r="M877" s="2"/>
    </row>
    <row r="878" customFormat="false" ht="11.25" hidden="false" customHeight="false" outlineLevel="0" collapsed="false">
      <c r="M878" s="2"/>
    </row>
    <row r="879" customFormat="false" ht="11.25" hidden="false" customHeight="false" outlineLevel="0" collapsed="false">
      <c r="M879" s="2"/>
    </row>
    <row r="880" customFormat="false" ht="11.25" hidden="false" customHeight="false" outlineLevel="0" collapsed="false">
      <c r="M880" s="2"/>
    </row>
    <row r="881" customFormat="false" ht="11.25" hidden="false" customHeight="false" outlineLevel="0" collapsed="false">
      <c r="M881" s="2"/>
    </row>
    <row r="882" customFormat="false" ht="11.25" hidden="false" customHeight="false" outlineLevel="0" collapsed="false">
      <c r="M882" s="2"/>
    </row>
    <row r="883" customFormat="false" ht="11.25" hidden="false" customHeight="false" outlineLevel="0" collapsed="false">
      <c r="M883" s="2"/>
    </row>
    <row r="884" customFormat="false" ht="11.25" hidden="false" customHeight="false" outlineLevel="0" collapsed="false">
      <c r="M884" s="2"/>
    </row>
    <row r="885" customFormat="false" ht="11.25" hidden="false" customHeight="false" outlineLevel="0" collapsed="false">
      <c r="M885" s="2"/>
    </row>
    <row r="886" customFormat="false" ht="11.25" hidden="false" customHeight="false" outlineLevel="0" collapsed="false">
      <c r="M886" s="2"/>
    </row>
    <row r="887" customFormat="false" ht="11.25" hidden="false" customHeight="false" outlineLevel="0" collapsed="false">
      <c r="M887" s="2"/>
    </row>
    <row r="888" customFormat="false" ht="11.25" hidden="false" customHeight="false" outlineLevel="0" collapsed="false">
      <c r="M888" s="2"/>
    </row>
    <row r="889" customFormat="false" ht="11.25" hidden="false" customHeight="false" outlineLevel="0" collapsed="false">
      <c r="M889" s="2"/>
    </row>
    <row r="890" customFormat="false" ht="11.25" hidden="false" customHeight="false" outlineLevel="0" collapsed="false">
      <c r="M890" s="2"/>
    </row>
    <row r="891" customFormat="false" ht="11.25" hidden="false" customHeight="false" outlineLevel="0" collapsed="false">
      <c r="M891" s="2"/>
    </row>
    <row r="892" customFormat="false" ht="11.25" hidden="false" customHeight="false" outlineLevel="0" collapsed="false">
      <c r="M892" s="2"/>
    </row>
    <row r="893" customFormat="false" ht="11.25" hidden="false" customHeight="false" outlineLevel="0" collapsed="false">
      <c r="M893" s="2"/>
    </row>
    <row r="894" customFormat="false" ht="11.25" hidden="false" customHeight="false" outlineLevel="0" collapsed="false">
      <c r="M894" s="2"/>
    </row>
    <row r="895" customFormat="false" ht="11.25" hidden="false" customHeight="false" outlineLevel="0" collapsed="false">
      <c r="M895" s="2"/>
    </row>
    <row r="896" customFormat="false" ht="11.25" hidden="false" customHeight="false" outlineLevel="0" collapsed="false">
      <c r="M896" s="2"/>
    </row>
    <row r="897" customFormat="false" ht="11.25" hidden="false" customHeight="false" outlineLevel="0" collapsed="false">
      <c r="M897" s="2"/>
    </row>
    <row r="898" customFormat="false" ht="11.25" hidden="false" customHeight="false" outlineLevel="0" collapsed="false">
      <c r="M898" s="2"/>
    </row>
    <row r="899" customFormat="false" ht="11.25" hidden="false" customHeight="false" outlineLevel="0" collapsed="false">
      <c r="M899" s="2"/>
    </row>
    <row r="900" customFormat="false" ht="11.25" hidden="false" customHeight="false" outlineLevel="0" collapsed="false">
      <c r="M900" s="2"/>
    </row>
    <row r="901" customFormat="false" ht="11.25" hidden="false" customHeight="false" outlineLevel="0" collapsed="false">
      <c r="M901" s="2"/>
    </row>
    <row r="902" customFormat="false" ht="11.25" hidden="false" customHeight="false" outlineLevel="0" collapsed="false">
      <c r="M902" s="2"/>
    </row>
    <row r="903" customFormat="false" ht="11.25" hidden="false" customHeight="false" outlineLevel="0" collapsed="false">
      <c r="M903" s="2"/>
    </row>
    <row r="904" customFormat="false" ht="11.25" hidden="false" customHeight="false" outlineLevel="0" collapsed="false">
      <c r="M904" s="2"/>
    </row>
    <row r="905" customFormat="false" ht="11.25" hidden="false" customHeight="false" outlineLevel="0" collapsed="false">
      <c r="M905" s="2"/>
    </row>
    <row r="906" customFormat="false" ht="11.25" hidden="false" customHeight="false" outlineLevel="0" collapsed="false">
      <c r="M906" s="2"/>
    </row>
    <row r="907" customFormat="false" ht="11.25" hidden="false" customHeight="false" outlineLevel="0" collapsed="false">
      <c r="M907" s="2"/>
    </row>
    <row r="908" customFormat="false" ht="11.25" hidden="false" customHeight="false" outlineLevel="0" collapsed="false">
      <c r="M908" s="2"/>
    </row>
    <row r="909" customFormat="false" ht="11.25" hidden="false" customHeight="false" outlineLevel="0" collapsed="false">
      <c r="M909" s="2"/>
    </row>
    <row r="910" customFormat="false" ht="11.25" hidden="false" customHeight="false" outlineLevel="0" collapsed="false">
      <c r="M910" s="2"/>
    </row>
    <row r="911" customFormat="false" ht="11.25" hidden="false" customHeight="false" outlineLevel="0" collapsed="false">
      <c r="M911" s="2"/>
    </row>
    <row r="912" customFormat="false" ht="11.25" hidden="false" customHeight="false" outlineLevel="0" collapsed="false">
      <c r="M912" s="2"/>
    </row>
    <row r="913" customFormat="false" ht="11.25" hidden="false" customHeight="false" outlineLevel="0" collapsed="false">
      <c r="M913" s="2"/>
    </row>
    <row r="914" customFormat="false" ht="11.25" hidden="false" customHeight="false" outlineLevel="0" collapsed="false">
      <c r="M914" s="2"/>
    </row>
    <row r="915" customFormat="false" ht="11.25" hidden="false" customHeight="false" outlineLevel="0" collapsed="false">
      <c r="M915" s="2"/>
    </row>
    <row r="916" customFormat="false" ht="11.25" hidden="false" customHeight="false" outlineLevel="0" collapsed="false">
      <c r="M916" s="2"/>
    </row>
    <row r="917" customFormat="false" ht="11.25" hidden="false" customHeight="false" outlineLevel="0" collapsed="false">
      <c r="M917" s="2"/>
    </row>
    <row r="918" customFormat="false" ht="11.25" hidden="false" customHeight="false" outlineLevel="0" collapsed="false">
      <c r="M918" s="2"/>
    </row>
    <row r="919" customFormat="false" ht="11.25" hidden="false" customHeight="false" outlineLevel="0" collapsed="false">
      <c r="M919" s="2"/>
    </row>
    <row r="920" customFormat="false" ht="11.25" hidden="false" customHeight="false" outlineLevel="0" collapsed="false">
      <c r="M920" s="2"/>
    </row>
    <row r="921" customFormat="false" ht="11.25" hidden="false" customHeight="false" outlineLevel="0" collapsed="false">
      <c r="M921" s="2"/>
    </row>
    <row r="922" customFormat="false" ht="11.25" hidden="false" customHeight="false" outlineLevel="0" collapsed="false">
      <c r="M922" s="2"/>
    </row>
    <row r="923" customFormat="false" ht="11.25" hidden="false" customHeight="false" outlineLevel="0" collapsed="false">
      <c r="M923" s="2"/>
    </row>
    <row r="924" customFormat="false" ht="11.25" hidden="false" customHeight="false" outlineLevel="0" collapsed="false">
      <c r="M924" s="2"/>
    </row>
    <row r="925" customFormat="false" ht="11.25" hidden="false" customHeight="false" outlineLevel="0" collapsed="false">
      <c r="M925" s="2"/>
    </row>
    <row r="926" customFormat="false" ht="11.25" hidden="false" customHeight="false" outlineLevel="0" collapsed="false">
      <c r="M926" s="2"/>
    </row>
    <row r="927" customFormat="false" ht="11.25" hidden="false" customHeight="false" outlineLevel="0" collapsed="false">
      <c r="M927" s="2"/>
    </row>
    <row r="928" customFormat="false" ht="11.25" hidden="false" customHeight="false" outlineLevel="0" collapsed="false">
      <c r="M928" s="2"/>
    </row>
    <row r="929" customFormat="false" ht="11.25" hidden="false" customHeight="false" outlineLevel="0" collapsed="false">
      <c r="M929" s="2"/>
    </row>
    <row r="930" customFormat="false" ht="11.25" hidden="false" customHeight="false" outlineLevel="0" collapsed="false">
      <c r="M930" s="2"/>
    </row>
    <row r="931" customFormat="false" ht="11.25" hidden="false" customHeight="false" outlineLevel="0" collapsed="false">
      <c r="M931" s="2"/>
    </row>
    <row r="932" customFormat="false" ht="11.25" hidden="false" customHeight="false" outlineLevel="0" collapsed="false">
      <c r="M932" s="2"/>
    </row>
    <row r="933" customFormat="false" ht="11.25" hidden="false" customHeight="false" outlineLevel="0" collapsed="false">
      <c r="M933" s="2"/>
    </row>
    <row r="934" customFormat="false" ht="11.25" hidden="false" customHeight="false" outlineLevel="0" collapsed="false">
      <c r="M934" s="2"/>
    </row>
    <row r="935" customFormat="false" ht="11.25" hidden="false" customHeight="false" outlineLevel="0" collapsed="false">
      <c r="M935" s="2"/>
    </row>
    <row r="936" customFormat="false" ht="11.25" hidden="false" customHeight="false" outlineLevel="0" collapsed="false">
      <c r="M936" s="2"/>
    </row>
    <row r="937" customFormat="false" ht="11.25" hidden="false" customHeight="false" outlineLevel="0" collapsed="false">
      <c r="M937" s="2"/>
    </row>
    <row r="938" customFormat="false" ht="11.25" hidden="false" customHeight="false" outlineLevel="0" collapsed="false">
      <c r="M938" s="2"/>
    </row>
    <row r="939" customFormat="false" ht="11.25" hidden="false" customHeight="false" outlineLevel="0" collapsed="false">
      <c r="M939" s="2"/>
    </row>
    <row r="940" customFormat="false" ht="11.25" hidden="false" customHeight="false" outlineLevel="0" collapsed="false">
      <c r="M940" s="2"/>
    </row>
    <row r="941" customFormat="false" ht="11.25" hidden="false" customHeight="false" outlineLevel="0" collapsed="false">
      <c r="M941" s="2"/>
    </row>
    <row r="942" customFormat="false" ht="11.25" hidden="false" customHeight="false" outlineLevel="0" collapsed="false">
      <c r="M942" s="2"/>
    </row>
    <row r="943" customFormat="false" ht="11.25" hidden="false" customHeight="false" outlineLevel="0" collapsed="false">
      <c r="M943" s="2"/>
    </row>
    <row r="944" customFormat="false" ht="11.25" hidden="false" customHeight="false" outlineLevel="0" collapsed="false">
      <c r="M944" s="2"/>
    </row>
    <row r="945" customFormat="false" ht="11.25" hidden="false" customHeight="false" outlineLevel="0" collapsed="false">
      <c r="M945" s="2"/>
    </row>
    <row r="946" customFormat="false" ht="11.25" hidden="false" customHeight="false" outlineLevel="0" collapsed="false">
      <c r="M946" s="2"/>
    </row>
    <row r="947" customFormat="false" ht="11.25" hidden="false" customHeight="false" outlineLevel="0" collapsed="false">
      <c r="M947" s="2"/>
    </row>
    <row r="948" customFormat="false" ht="11.25" hidden="false" customHeight="false" outlineLevel="0" collapsed="false">
      <c r="M948" s="2"/>
    </row>
    <row r="949" customFormat="false" ht="11.25" hidden="false" customHeight="false" outlineLevel="0" collapsed="false">
      <c r="M949" s="2"/>
    </row>
    <row r="950" customFormat="false" ht="11.25" hidden="false" customHeight="false" outlineLevel="0" collapsed="false">
      <c r="M950" s="2"/>
    </row>
    <row r="951" customFormat="false" ht="11.25" hidden="false" customHeight="false" outlineLevel="0" collapsed="false">
      <c r="M951" s="2"/>
    </row>
    <row r="952" customFormat="false" ht="11.25" hidden="false" customHeight="false" outlineLevel="0" collapsed="false">
      <c r="M952" s="2"/>
    </row>
    <row r="953" customFormat="false" ht="11.25" hidden="false" customHeight="false" outlineLevel="0" collapsed="false">
      <c r="M953" s="2"/>
    </row>
    <row r="954" customFormat="false" ht="11.25" hidden="false" customHeight="false" outlineLevel="0" collapsed="false">
      <c r="M954" s="2"/>
    </row>
    <row r="955" customFormat="false" ht="11.25" hidden="false" customHeight="false" outlineLevel="0" collapsed="false">
      <c r="M955" s="2"/>
    </row>
    <row r="956" customFormat="false" ht="11.25" hidden="false" customHeight="false" outlineLevel="0" collapsed="false">
      <c r="M956" s="2"/>
    </row>
    <row r="957" customFormat="false" ht="11.25" hidden="false" customHeight="false" outlineLevel="0" collapsed="false">
      <c r="M957" s="2"/>
    </row>
    <row r="958" customFormat="false" ht="11.25" hidden="false" customHeight="false" outlineLevel="0" collapsed="false">
      <c r="M958" s="2"/>
    </row>
    <row r="959" customFormat="false" ht="11.25" hidden="false" customHeight="false" outlineLevel="0" collapsed="false">
      <c r="M959" s="2"/>
    </row>
    <row r="960" customFormat="false" ht="11.25" hidden="false" customHeight="false" outlineLevel="0" collapsed="false">
      <c r="M960" s="2"/>
    </row>
    <row r="961" customFormat="false" ht="11.25" hidden="false" customHeight="false" outlineLevel="0" collapsed="false">
      <c r="M961" s="2"/>
    </row>
    <row r="962" customFormat="false" ht="11.25" hidden="false" customHeight="false" outlineLevel="0" collapsed="false">
      <c r="M962" s="2"/>
    </row>
    <row r="963" customFormat="false" ht="11.25" hidden="false" customHeight="false" outlineLevel="0" collapsed="false">
      <c r="M963" s="2"/>
    </row>
    <row r="964" customFormat="false" ht="11.25" hidden="false" customHeight="false" outlineLevel="0" collapsed="false">
      <c r="M964" s="2"/>
    </row>
    <row r="965" customFormat="false" ht="11.25" hidden="false" customHeight="false" outlineLevel="0" collapsed="false">
      <c r="M965" s="2"/>
    </row>
    <row r="966" customFormat="false" ht="11.25" hidden="false" customHeight="false" outlineLevel="0" collapsed="false">
      <c r="M966" s="2"/>
    </row>
    <row r="967" customFormat="false" ht="11.25" hidden="false" customHeight="false" outlineLevel="0" collapsed="false">
      <c r="M967" s="2"/>
    </row>
    <row r="968" customFormat="false" ht="11.25" hidden="false" customHeight="false" outlineLevel="0" collapsed="false">
      <c r="M968" s="2"/>
    </row>
    <row r="969" customFormat="false" ht="11.25" hidden="false" customHeight="false" outlineLevel="0" collapsed="false">
      <c r="M969" s="2"/>
    </row>
    <row r="970" customFormat="false" ht="11.25" hidden="false" customHeight="false" outlineLevel="0" collapsed="false">
      <c r="M970" s="2"/>
    </row>
    <row r="971" customFormat="false" ht="11.25" hidden="false" customHeight="false" outlineLevel="0" collapsed="false">
      <c r="M971" s="2"/>
    </row>
    <row r="972" customFormat="false" ht="11.25" hidden="false" customHeight="false" outlineLevel="0" collapsed="false">
      <c r="M972" s="2"/>
    </row>
    <row r="973" customFormat="false" ht="11.25" hidden="false" customHeight="false" outlineLevel="0" collapsed="false">
      <c r="M973" s="2"/>
    </row>
    <row r="974" customFormat="false" ht="11.25" hidden="false" customHeight="false" outlineLevel="0" collapsed="false">
      <c r="M974" s="2"/>
    </row>
    <row r="975" customFormat="false" ht="11.25" hidden="false" customHeight="false" outlineLevel="0" collapsed="false">
      <c r="M975" s="2"/>
    </row>
    <row r="976" customFormat="false" ht="11.25" hidden="false" customHeight="false" outlineLevel="0" collapsed="false">
      <c r="M976" s="2"/>
    </row>
    <row r="977" customFormat="false" ht="11.25" hidden="false" customHeight="false" outlineLevel="0" collapsed="false">
      <c r="M977" s="2"/>
    </row>
    <row r="978" customFormat="false" ht="11.25" hidden="false" customHeight="false" outlineLevel="0" collapsed="false">
      <c r="M978" s="2"/>
    </row>
    <row r="979" customFormat="false" ht="11.25" hidden="false" customHeight="false" outlineLevel="0" collapsed="false">
      <c r="M979" s="2"/>
    </row>
    <row r="980" customFormat="false" ht="11.25" hidden="false" customHeight="false" outlineLevel="0" collapsed="false">
      <c r="M980" s="2"/>
    </row>
    <row r="981" customFormat="false" ht="11.25" hidden="false" customHeight="false" outlineLevel="0" collapsed="false">
      <c r="M981" s="2"/>
    </row>
    <row r="982" customFormat="false" ht="11.25" hidden="false" customHeight="false" outlineLevel="0" collapsed="false">
      <c r="M982" s="2"/>
    </row>
    <row r="983" customFormat="false" ht="11.25" hidden="false" customHeight="false" outlineLevel="0" collapsed="false">
      <c r="M983" s="2"/>
    </row>
    <row r="984" customFormat="false" ht="11.25" hidden="false" customHeight="false" outlineLevel="0" collapsed="false">
      <c r="M984" s="2"/>
    </row>
    <row r="985" customFormat="false" ht="11.25" hidden="false" customHeight="false" outlineLevel="0" collapsed="false">
      <c r="M985" s="2"/>
    </row>
    <row r="986" customFormat="false" ht="11.25" hidden="false" customHeight="false" outlineLevel="0" collapsed="false">
      <c r="M986" s="2"/>
    </row>
    <row r="987" customFormat="false" ht="11.25" hidden="false" customHeight="false" outlineLevel="0" collapsed="false">
      <c r="M987" s="2"/>
    </row>
    <row r="988" customFormat="false" ht="11.25" hidden="false" customHeight="false" outlineLevel="0" collapsed="false">
      <c r="M988" s="2"/>
    </row>
    <row r="989" customFormat="false" ht="11.25" hidden="false" customHeight="false" outlineLevel="0" collapsed="false">
      <c r="M989" s="2"/>
    </row>
    <row r="990" customFormat="false" ht="11.25" hidden="false" customHeight="false" outlineLevel="0" collapsed="false">
      <c r="M990" s="2"/>
    </row>
    <row r="991" customFormat="false" ht="11.25" hidden="false" customHeight="false" outlineLevel="0" collapsed="false">
      <c r="M991" s="2"/>
    </row>
    <row r="992" customFormat="false" ht="11.25" hidden="false" customHeight="false" outlineLevel="0" collapsed="false">
      <c r="M992" s="2"/>
    </row>
    <row r="993" customFormat="false" ht="11.25" hidden="false" customHeight="false" outlineLevel="0" collapsed="false">
      <c r="M993" s="2"/>
    </row>
    <row r="994" customFormat="false" ht="11.25" hidden="false" customHeight="false" outlineLevel="0" collapsed="false">
      <c r="M994" s="2"/>
    </row>
    <row r="995" customFormat="false" ht="11.25" hidden="false" customHeight="false" outlineLevel="0" collapsed="false">
      <c r="M995" s="2"/>
    </row>
    <row r="996" customFormat="false" ht="11.25" hidden="false" customHeight="false" outlineLevel="0" collapsed="false">
      <c r="M996" s="2"/>
    </row>
    <row r="997" customFormat="false" ht="11.25" hidden="false" customHeight="false" outlineLevel="0" collapsed="false">
      <c r="M997" s="2"/>
    </row>
    <row r="998" customFormat="false" ht="11.25" hidden="false" customHeight="false" outlineLevel="0" collapsed="false">
      <c r="M998" s="2"/>
    </row>
    <row r="999" customFormat="false" ht="11.25" hidden="false" customHeight="false" outlineLevel="0" collapsed="false">
      <c r="M999" s="2"/>
    </row>
    <row r="1000" customFormat="false" ht="11.25" hidden="false" customHeight="false" outlineLevel="0" collapsed="false">
      <c r="M1000" s="2"/>
    </row>
    <row r="1001" customFormat="false" ht="11.25" hidden="false" customHeight="false" outlineLevel="0" collapsed="false">
      <c r="M1001" s="2"/>
    </row>
    <row r="1002" customFormat="false" ht="11.25" hidden="false" customHeight="false" outlineLevel="0" collapsed="false">
      <c r="M1002" s="2"/>
    </row>
    <row r="1003" customFormat="false" ht="11.25" hidden="false" customHeight="false" outlineLevel="0" collapsed="false">
      <c r="M1003" s="2"/>
    </row>
    <row r="1004" customFormat="false" ht="11.25" hidden="false" customHeight="false" outlineLevel="0" collapsed="false">
      <c r="M1004" s="2"/>
    </row>
    <row r="1005" customFormat="false" ht="11.25" hidden="false" customHeight="false" outlineLevel="0" collapsed="false">
      <c r="M1005" s="2"/>
    </row>
    <row r="1006" customFormat="false" ht="11.25" hidden="false" customHeight="false" outlineLevel="0" collapsed="false">
      <c r="M1006" s="2"/>
    </row>
    <row r="1007" customFormat="false" ht="11.25" hidden="false" customHeight="false" outlineLevel="0" collapsed="false">
      <c r="M1007" s="2"/>
    </row>
    <row r="1008" customFormat="false" ht="11.25" hidden="false" customHeight="false" outlineLevel="0" collapsed="false">
      <c r="M1008" s="2"/>
    </row>
    <row r="1009" customFormat="false" ht="11.25" hidden="false" customHeight="false" outlineLevel="0" collapsed="false">
      <c r="M1009" s="2"/>
    </row>
    <row r="1010" customFormat="false" ht="11.25" hidden="false" customHeight="false" outlineLevel="0" collapsed="false">
      <c r="M1010" s="2"/>
    </row>
    <row r="1011" customFormat="false" ht="11.25" hidden="false" customHeight="false" outlineLevel="0" collapsed="false">
      <c r="M1011" s="2"/>
    </row>
    <row r="1012" customFormat="false" ht="11.25" hidden="false" customHeight="false" outlineLevel="0" collapsed="false">
      <c r="M1012" s="2"/>
    </row>
    <row r="1013" customFormat="false" ht="11.25" hidden="false" customHeight="false" outlineLevel="0" collapsed="false">
      <c r="M1013" s="2"/>
    </row>
    <row r="1014" customFormat="false" ht="11.25" hidden="false" customHeight="false" outlineLevel="0" collapsed="false">
      <c r="M1014" s="2"/>
    </row>
    <row r="1015" customFormat="false" ht="11.25" hidden="false" customHeight="false" outlineLevel="0" collapsed="false">
      <c r="M1015" s="2"/>
    </row>
    <row r="1016" customFormat="false" ht="11.25" hidden="false" customHeight="false" outlineLevel="0" collapsed="false">
      <c r="M1016" s="2"/>
    </row>
    <row r="1017" customFormat="false" ht="11.25" hidden="false" customHeight="false" outlineLevel="0" collapsed="false">
      <c r="M1017" s="2"/>
    </row>
    <row r="1018" customFormat="false" ht="11.25" hidden="false" customHeight="false" outlineLevel="0" collapsed="false">
      <c r="M1018" s="2"/>
    </row>
    <row r="1019" customFormat="false" ht="11.25" hidden="false" customHeight="false" outlineLevel="0" collapsed="false">
      <c r="M1019" s="2"/>
    </row>
    <row r="1020" customFormat="false" ht="11.25" hidden="false" customHeight="false" outlineLevel="0" collapsed="false">
      <c r="M1020" s="2"/>
    </row>
    <row r="1021" customFormat="false" ht="11.25" hidden="false" customHeight="false" outlineLevel="0" collapsed="false">
      <c r="M1021" s="2"/>
    </row>
    <row r="1022" customFormat="false" ht="11.25" hidden="false" customHeight="false" outlineLevel="0" collapsed="false">
      <c r="M1022" s="2"/>
    </row>
    <row r="1023" customFormat="false" ht="11.25" hidden="false" customHeight="false" outlineLevel="0" collapsed="false">
      <c r="M1023" s="2"/>
    </row>
    <row r="1024" customFormat="false" ht="11.25" hidden="false" customHeight="false" outlineLevel="0" collapsed="false">
      <c r="M1024" s="2"/>
    </row>
    <row r="1025" customFormat="false" ht="11.25" hidden="false" customHeight="false" outlineLevel="0" collapsed="false">
      <c r="M1025" s="2"/>
    </row>
    <row r="1026" customFormat="false" ht="11.25" hidden="false" customHeight="false" outlineLevel="0" collapsed="false">
      <c r="M1026" s="2"/>
    </row>
    <row r="1027" customFormat="false" ht="11.25" hidden="false" customHeight="false" outlineLevel="0" collapsed="false">
      <c r="M1027" s="2"/>
    </row>
    <row r="1028" customFormat="false" ht="11.25" hidden="false" customHeight="false" outlineLevel="0" collapsed="false">
      <c r="M1028" s="2"/>
    </row>
    <row r="1029" customFormat="false" ht="11.25" hidden="false" customHeight="false" outlineLevel="0" collapsed="false">
      <c r="M1029" s="2"/>
    </row>
    <row r="1030" customFormat="false" ht="11.25" hidden="false" customHeight="false" outlineLevel="0" collapsed="false">
      <c r="M1030" s="2"/>
    </row>
    <row r="1031" customFormat="false" ht="11.25" hidden="false" customHeight="false" outlineLevel="0" collapsed="false">
      <c r="M1031" s="2"/>
    </row>
    <row r="1032" customFormat="false" ht="11.25" hidden="false" customHeight="false" outlineLevel="0" collapsed="false">
      <c r="M1032" s="2"/>
    </row>
    <row r="1033" customFormat="false" ht="11.25" hidden="false" customHeight="false" outlineLevel="0" collapsed="false">
      <c r="M1033" s="2"/>
    </row>
    <row r="1034" customFormat="false" ht="11.25" hidden="false" customHeight="false" outlineLevel="0" collapsed="false">
      <c r="M1034" s="2"/>
    </row>
    <row r="1035" customFormat="false" ht="11.25" hidden="false" customHeight="false" outlineLevel="0" collapsed="false">
      <c r="M1035" s="2"/>
    </row>
    <row r="1036" customFormat="false" ht="11.25" hidden="false" customHeight="false" outlineLevel="0" collapsed="false">
      <c r="M1036" s="2"/>
    </row>
    <row r="1037" customFormat="false" ht="11.25" hidden="false" customHeight="false" outlineLevel="0" collapsed="false">
      <c r="M1037" s="2"/>
    </row>
    <row r="1038" customFormat="false" ht="11.25" hidden="false" customHeight="false" outlineLevel="0" collapsed="false">
      <c r="M1038" s="2"/>
    </row>
    <row r="1039" customFormat="false" ht="11.25" hidden="false" customHeight="false" outlineLevel="0" collapsed="false">
      <c r="M1039" s="2"/>
    </row>
    <row r="1040" customFormat="false" ht="11.25" hidden="false" customHeight="false" outlineLevel="0" collapsed="false">
      <c r="M1040" s="2"/>
    </row>
    <row r="1041" customFormat="false" ht="11.25" hidden="false" customHeight="false" outlineLevel="0" collapsed="false">
      <c r="M1041" s="2"/>
    </row>
    <row r="1042" customFormat="false" ht="11.25" hidden="false" customHeight="false" outlineLevel="0" collapsed="false">
      <c r="M1042" s="2"/>
    </row>
    <row r="1043" customFormat="false" ht="11.25" hidden="false" customHeight="false" outlineLevel="0" collapsed="false">
      <c r="M1043" s="2"/>
    </row>
    <row r="1044" customFormat="false" ht="11.25" hidden="false" customHeight="false" outlineLevel="0" collapsed="false">
      <c r="M1044" s="2"/>
    </row>
    <row r="1045" customFormat="false" ht="11.25" hidden="false" customHeight="false" outlineLevel="0" collapsed="false">
      <c r="M1045" s="2"/>
    </row>
    <row r="1046" customFormat="false" ht="11.25" hidden="false" customHeight="false" outlineLevel="0" collapsed="false">
      <c r="M1046" s="2"/>
    </row>
    <row r="1047" customFormat="false" ht="11.25" hidden="false" customHeight="false" outlineLevel="0" collapsed="false">
      <c r="M1047" s="2"/>
    </row>
    <row r="1048" customFormat="false" ht="11.25" hidden="false" customHeight="false" outlineLevel="0" collapsed="false">
      <c r="M1048" s="2"/>
    </row>
    <row r="1049" customFormat="false" ht="11.25" hidden="false" customHeight="false" outlineLevel="0" collapsed="false">
      <c r="M1049" s="2"/>
    </row>
    <row r="1050" customFormat="false" ht="11.25" hidden="false" customHeight="false" outlineLevel="0" collapsed="false">
      <c r="M1050" s="2"/>
    </row>
    <row r="1051" customFormat="false" ht="11.25" hidden="false" customHeight="false" outlineLevel="0" collapsed="false">
      <c r="M1051" s="2"/>
    </row>
    <row r="1052" customFormat="false" ht="11.25" hidden="false" customHeight="false" outlineLevel="0" collapsed="false">
      <c r="M1052" s="2"/>
    </row>
    <row r="1053" customFormat="false" ht="11.25" hidden="false" customHeight="false" outlineLevel="0" collapsed="false">
      <c r="M1053" s="2"/>
    </row>
    <row r="1054" customFormat="false" ht="11.25" hidden="false" customHeight="false" outlineLevel="0" collapsed="false">
      <c r="M1054" s="2"/>
    </row>
    <row r="1055" customFormat="false" ht="11.25" hidden="false" customHeight="false" outlineLevel="0" collapsed="false">
      <c r="M1055" s="2"/>
    </row>
    <row r="1056" customFormat="false" ht="11.25" hidden="false" customHeight="false" outlineLevel="0" collapsed="false">
      <c r="M1056" s="2"/>
    </row>
    <row r="1057" customFormat="false" ht="11.25" hidden="false" customHeight="false" outlineLevel="0" collapsed="false">
      <c r="M1057" s="2"/>
    </row>
    <row r="1058" customFormat="false" ht="11.25" hidden="false" customHeight="false" outlineLevel="0" collapsed="false">
      <c r="M1058" s="2"/>
    </row>
    <row r="1059" customFormat="false" ht="11.25" hidden="false" customHeight="false" outlineLevel="0" collapsed="false">
      <c r="M1059" s="2"/>
    </row>
    <row r="1060" customFormat="false" ht="11.25" hidden="false" customHeight="false" outlineLevel="0" collapsed="false">
      <c r="M1060" s="2"/>
    </row>
    <row r="1061" customFormat="false" ht="11.25" hidden="false" customHeight="false" outlineLevel="0" collapsed="false">
      <c r="M1061" s="2"/>
    </row>
    <row r="1062" customFormat="false" ht="11.25" hidden="false" customHeight="false" outlineLevel="0" collapsed="false">
      <c r="M1062" s="2"/>
    </row>
    <row r="1063" customFormat="false" ht="11.25" hidden="false" customHeight="false" outlineLevel="0" collapsed="false">
      <c r="M1063" s="2"/>
    </row>
    <row r="1064" customFormat="false" ht="11.25" hidden="false" customHeight="false" outlineLevel="0" collapsed="false">
      <c r="M1064" s="2"/>
    </row>
    <row r="1065" customFormat="false" ht="11.25" hidden="false" customHeight="false" outlineLevel="0" collapsed="false">
      <c r="M1065" s="2"/>
    </row>
    <row r="1066" customFormat="false" ht="11.25" hidden="false" customHeight="false" outlineLevel="0" collapsed="false">
      <c r="M1066" s="2"/>
    </row>
    <row r="1067" customFormat="false" ht="11.25" hidden="false" customHeight="false" outlineLevel="0" collapsed="false">
      <c r="M1067" s="2"/>
    </row>
    <row r="1068" customFormat="false" ht="11.25" hidden="false" customHeight="false" outlineLevel="0" collapsed="false">
      <c r="M1068" s="2"/>
    </row>
  </sheetData>
  <mergeCells count="4">
    <mergeCell ref="D1:J1"/>
    <mergeCell ref="D3:J3"/>
    <mergeCell ref="D8:F8"/>
    <mergeCell ref="D45:F45"/>
  </mergeCells>
  <printOptions headings="false" gridLines="false" gridLinesSet="true" horizontalCentered="false" verticalCentered="false"/>
  <pageMargins left="1.50972222222222" right="0.7875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1" width="5.56"/>
    <col collapsed="false" customWidth="true" hidden="false" outlineLevel="0" max="5" min="3" style="21" width="14.99"/>
    <col collapsed="false" customWidth="true" hidden="false" outlineLevel="0" max="6" min="6" style="21" width="6.85"/>
  </cols>
  <sheetData>
    <row r="1" customFormat="false" ht="30" hidden="false" customHeight="false" outlineLevel="0" collapsed="false">
      <c r="A1" s="22" t="s">
        <v>155</v>
      </c>
    </row>
    <row r="3" customFormat="false" ht="12.75" hidden="false" customHeight="false" outlineLevel="0" collapsed="false">
      <c r="A3" s="23" t="s">
        <v>156</v>
      </c>
    </row>
    <row r="5" customFormat="false" ht="12.75" hidden="false" customHeight="false" outlineLevel="0" collapsed="false">
      <c r="A5" s="21" t="s">
        <v>157</v>
      </c>
    </row>
    <row r="7" customFormat="false" ht="23.25" hidden="false" customHeight="false" outlineLevel="0" collapsed="false">
      <c r="A7" s="24" t="s">
        <v>19</v>
      </c>
    </row>
    <row r="9" customFormat="false" ht="25.5" hidden="false" customHeight="false" outlineLevel="0" collapsed="false">
      <c r="A9" s="25" t="s">
        <v>158</v>
      </c>
      <c r="B9" s="25" t="s">
        <v>5</v>
      </c>
      <c r="C9" s="25" t="s">
        <v>7</v>
      </c>
      <c r="D9" s="25" t="s">
        <v>8</v>
      </c>
      <c r="E9" s="25" t="s">
        <v>9</v>
      </c>
      <c r="F9" s="25" t="s">
        <v>159</v>
      </c>
      <c r="G9" s="26" t="s">
        <v>160</v>
      </c>
      <c r="H9" s="26" t="s">
        <v>161</v>
      </c>
      <c r="I9" s="26" t="s">
        <v>162</v>
      </c>
      <c r="J9" s="26" t="s">
        <v>163</v>
      </c>
      <c r="K9" s="26" t="s">
        <v>164</v>
      </c>
      <c r="L9" s="26" t="s">
        <v>165</v>
      </c>
      <c r="M9" s="26" t="s">
        <v>166</v>
      </c>
      <c r="N9" s="26" t="s">
        <v>167</v>
      </c>
      <c r="O9" s="26" t="s">
        <v>168</v>
      </c>
      <c r="P9" s="26" t="s">
        <v>169</v>
      </c>
      <c r="Q9" s="26" t="s">
        <v>170</v>
      </c>
      <c r="R9" s="26" t="s">
        <v>171</v>
      </c>
      <c r="S9" s="26" t="s">
        <v>172</v>
      </c>
      <c r="T9" s="26" t="s">
        <v>173</v>
      </c>
      <c r="U9" s="26" t="s">
        <v>174</v>
      </c>
      <c r="V9" s="26" t="s">
        <v>175</v>
      </c>
      <c r="W9" s="26" t="s">
        <v>176</v>
      </c>
      <c r="X9" s="26" t="s">
        <v>177</v>
      </c>
      <c r="Y9" s="26" t="s">
        <v>178</v>
      </c>
      <c r="Z9" s="26" t="s">
        <v>179</v>
      </c>
      <c r="AA9" s="26" t="s">
        <v>180</v>
      </c>
      <c r="AB9" s="26" t="s">
        <v>181</v>
      </c>
      <c r="AC9" s="26" t="s">
        <v>182</v>
      </c>
      <c r="AD9" s="26" t="s">
        <v>183</v>
      </c>
    </row>
    <row r="10" customFormat="false" ht="25.5" hidden="false" customHeight="true" outlineLevel="0" collapsed="false">
      <c r="A10" s="27" t="n">
        <v>1</v>
      </c>
      <c r="B10" s="27" t="n">
        <v>9</v>
      </c>
      <c r="C10" s="27" t="s">
        <v>20</v>
      </c>
      <c r="D10" s="27" t="s">
        <v>21</v>
      </c>
      <c r="E10" s="27" t="s">
        <v>22</v>
      </c>
      <c r="F10" s="27" t="n">
        <v>62</v>
      </c>
      <c r="G10" s="28" t="n">
        <v>0.211550925925926</v>
      </c>
      <c r="H10" s="29" t="s">
        <v>184</v>
      </c>
      <c r="I10" s="30" t="s">
        <v>185</v>
      </c>
      <c r="J10" s="30" t="s">
        <v>186</v>
      </c>
      <c r="K10" s="30" t="s">
        <v>187</v>
      </c>
      <c r="L10" s="30" t="s">
        <v>188</v>
      </c>
      <c r="M10" s="30" t="s">
        <v>189</v>
      </c>
      <c r="N10" s="30" t="s">
        <v>190</v>
      </c>
      <c r="O10" s="30" t="s">
        <v>191</v>
      </c>
      <c r="P10" s="30" t="s">
        <v>192</v>
      </c>
      <c r="Q10" s="30" t="s">
        <v>193</v>
      </c>
      <c r="R10" s="30" t="s">
        <v>194</v>
      </c>
      <c r="S10" s="30" t="s">
        <v>195</v>
      </c>
      <c r="T10" s="30" t="s">
        <v>196</v>
      </c>
      <c r="U10" s="30" t="s">
        <v>197</v>
      </c>
      <c r="V10" s="30" t="s">
        <v>198</v>
      </c>
      <c r="W10" s="30" t="s">
        <v>199</v>
      </c>
      <c r="X10" s="30" t="s">
        <v>200</v>
      </c>
      <c r="Y10" s="30" t="s">
        <v>201</v>
      </c>
      <c r="Z10" s="30" t="s">
        <v>202</v>
      </c>
      <c r="AA10" s="30" t="s">
        <v>203</v>
      </c>
      <c r="AB10" s="30" t="s">
        <v>204</v>
      </c>
      <c r="AC10" s="30" t="s">
        <v>205</v>
      </c>
      <c r="AD10" s="30" t="s">
        <v>206</v>
      </c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8"/>
      <c r="H11" s="29"/>
      <c r="I11" s="31" t="n">
        <v>0.303472222222222</v>
      </c>
      <c r="J11" s="31" t="n">
        <v>0.75</v>
      </c>
      <c r="K11" s="31" t="n">
        <v>0.81875</v>
      </c>
      <c r="L11" s="31" t="n">
        <v>0.369444444444444</v>
      </c>
      <c r="M11" s="32" t="n">
        <v>1.40277777777778</v>
      </c>
      <c r="N11" s="31" t="n">
        <v>0.522222222222222</v>
      </c>
      <c r="O11" s="31" t="n">
        <v>0.429166666666667</v>
      </c>
      <c r="P11" s="31" t="n">
        <v>0.344444444444445</v>
      </c>
      <c r="Q11" s="31" t="n">
        <v>0.526388888888889</v>
      </c>
      <c r="R11" s="31" t="n">
        <v>0.410416666666667</v>
      </c>
      <c r="S11" s="31" t="n">
        <v>0.433333333333333</v>
      </c>
      <c r="T11" s="31" t="n">
        <v>0.383333333333333</v>
      </c>
      <c r="U11" s="31" t="n">
        <v>0.586805555555556</v>
      </c>
      <c r="V11" s="31" t="n">
        <v>0.451388888888889</v>
      </c>
      <c r="W11" s="31" t="n">
        <v>0.620138888888889</v>
      </c>
      <c r="X11" s="31" t="n">
        <v>0.339583333333333</v>
      </c>
      <c r="Y11" s="31" t="n">
        <v>0.979861111111111</v>
      </c>
      <c r="Z11" s="31" t="n">
        <v>0.623611111111111</v>
      </c>
      <c r="AA11" s="31" t="n">
        <v>0.427777777777778</v>
      </c>
      <c r="AB11" s="31" t="n">
        <v>0.326388888888889</v>
      </c>
      <c r="AC11" s="31" t="n">
        <v>0.411805555555556</v>
      </c>
      <c r="AD11" s="31" t="n">
        <v>0.675</v>
      </c>
    </row>
    <row r="12" customFormat="false" ht="25.5" hidden="false" customHeight="true" outlineLevel="0" collapsed="false">
      <c r="A12" s="33" t="n">
        <v>2</v>
      </c>
      <c r="B12" s="33" t="n">
        <v>7</v>
      </c>
      <c r="C12" s="33" t="s">
        <v>24</v>
      </c>
      <c r="D12" s="33" t="s">
        <v>25</v>
      </c>
      <c r="E12" s="33" t="s">
        <v>26</v>
      </c>
      <c r="F12" s="33" t="n">
        <v>60</v>
      </c>
      <c r="G12" s="34" t="n">
        <v>0.221863425925926</v>
      </c>
      <c r="H12" s="35" t="s">
        <v>207</v>
      </c>
      <c r="I12" s="36" t="s">
        <v>208</v>
      </c>
      <c r="J12" s="36" t="s">
        <v>209</v>
      </c>
      <c r="K12" s="36" t="s">
        <v>210</v>
      </c>
      <c r="L12" s="36" t="s">
        <v>211</v>
      </c>
      <c r="M12" s="36" t="s">
        <v>212</v>
      </c>
      <c r="N12" s="36" t="s">
        <v>213</v>
      </c>
      <c r="O12" s="36" t="s">
        <v>214</v>
      </c>
      <c r="P12" s="36" t="s">
        <v>215</v>
      </c>
      <c r="Q12" s="36" t="s">
        <v>216</v>
      </c>
      <c r="R12" s="36" t="s">
        <v>217</v>
      </c>
      <c r="S12" s="36" t="s">
        <v>218</v>
      </c>
      <c r="T12" s="36" t="s">
        <v>219</v>
      </c>
      <c r="U12" s="36" t="s">
        <v>220</v>
      </c>
      <c r="V12" s="36" t="s">
        <v>221</v>
      </c>
      <c r="W12" s="36" t="s">
        <v>222</v>
      </c>
      <c r="X12" s="36" t="s">
        <v>223</v>
      </c>
      <c r="Y12" s="36" t="s">
        <v>224</v>
      </c>
      <c r="Z12" s="36" t="s">
        <v>225</v>
      </c>
      <c r="AA12" s="36" t="s">
        <v>226</v>
      </c>
      <c r="AB12" s="36" t="s">
        <v>227</v>
      </c>
      <c r="AC12" s="36" t="s">
        <v>228</v>
      </c>
      <c r="AD12" s="35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4"/>
      <c r="H13" s="35"/>
      <c r="I13" s="37" t="n">
        <v>0.414583333333333</v>
      </c>
      <c r="J13" s="37" t="n">
        <v>0.25</v>
      </c>
      <c r="K13" s="37" t="n">
        <v>0.601388888888889</v>
      </c>
      <c r="L13" s="37" t="n">
        <v>0.799305555555556</v>
      </c>
      <c r="M13" s="37" t="n">
        <v>0.572916666666667</v>
      </c>
      <c r="N13" s="38" t="n">
        <v>1.71527777777778</v>
      </c>
      <c r="O13" s="37" t="n">
        <v>0.479861111111111</v>
      </c>
      <c r="P13" s="37" t="n">
        <v>0.298611111111111</v>
      </c>
      <c r="Q13" s="37" t="n">
        <v>0.497222222222222</v>
      </c>
      <c r="R13" s="37" t="n">
        <v>0.429166666666667</v>
      </c>
      <c r="S13" s="37" t="n">
        <v>0.540972222222222</v>
      </c>
      <c r="T13" s="37" t="n">
        <v>0.368055555555556</v>
      </c>
      <c r="U13" s="37" t="n">
        <v>0.511111111111111</v>
      </c>
      <c r="V13" s="37" t="n">
        <v>0.44375</v>
      </c>
      <c r="W13" s="37" t="n">
        <v>0.278472222222222</v>
      </c>
      <c r="X13" s="37" t="n">
        <v>0.921527777777778</v>
      </c>
      <c r="Y13" s="37" t="n">
        <v>0.469444444444445</v>
      </c>
      <c r="Z13" s="38" t="n">
        <v>1.6875</v>
      </c>
      <c r="AA13" s="37" t="n">
        <v>0.515972222222222</v>
      </c>
      <c r="AB13" s="37" t="n">
        <v>0.351388888888889</v>
      </c>
      <c r="AC13" s="37" t="n">
        <v>0.422222222222222</v>
      </c>
      <c r="AD13" s="35"/>
    </row>
    <row r="14" customFormat="false" ht="25.5" hidden="false" customHeight="true" outlineLevel="0" collapsed="false">
      <c r="A14" s="27" t="n">
        <v>3</v>
      </c>
      <c r="B14" s="27" t="n">
        <v>10</v>
      </c>
      <c r="C14" s="27" t="s">
        <v>29</v>
      </c>
      <c r="D14" s="27" t="s">
        <v>30</v>
      </c>
      <c r="E14" s="27" t="s">
        <v>31</v>
      </c>
      <c r="F14" s="27" t="n">
        <v>54</v>
      </c>
      <c r="G14" s="28" t="n">
        <v>0.240856481481482</v>
      </c>
      <c r="H14" s="29" t="s">
        <v>229</v>
      </c>
      <c r="I14" s="30" t="s">
        <v>230</v>
      </c>
      <c r="J14" s="30" t="s">
        <v>231</v>
      </c>
      <c r="K14" s="30" t="s">
        <v>232</v>
      </c>
      <c r="L14" s="30" t="s">
        <v>233</v>
      </c>
      <c r="M14" s="30" t="s">
        <v>234</v>
      </c>
      <c r="N14" s="30" t="s">
        <v>235</v>
      </c>
      <c r="O14" s="30" t="s">
        <v>236</v>
      </c>
      <c r="P14" s="30" t="s">
        <v>237</v>
      </c>
      <c r="Q14" s="30" t="s">
        <v>238</v>
      </c>
      <c r="R14" s="30" t="s">
        <v>239</v>
      </c>
      <c r="S14" s="30" t="s">
        <v>240</v>
      </c>
      <c r="T14" s="30" t="s">
        <v>241</v>
      </c>
      <c r="U14" s="30" t="s">
        <v>242</v>
      </c>
      <c r="V14" s="30" t="s">
        <v>243</v>
      </c>
      <c r="W14" s="30" t="s">
        <v>244</v>
      </c>
      <c r="X14" s="30" t="s">
        <v>245</v>
      </c>
      <c r="Y14" s="30" t="s">
        <v>246</v>
      </c>
      <c r="Z14" s="30" t="s">
        <v>247</v>
      </c>
      <c r="AA14" s="30" t="s">
        <v>248</v>
      </c>
      <c r="AB14" s="29"/>
      <c r="AC14" s="29"/>
      <c r="AD14" s="29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8"/>
      <c r="H15" s="29"/>
      <c r="I15" s="31" t="n">
        <v>0.474305555555556</v>
      </c>
      <c r="J15" s="31" t="n">
        <v>0.563888888888889</v>
      </c>
      <c r="K15" s="31" t="n">
        <v>0.499305555555556</v>
      </c>
      <c r="L15" s="31" t="n">
        <v>0.873611111111111</v>
      </c>
      <c r="M15" s="31" t="n">
        <v>0.775</v>
      </c>
      <c r="N15" s="31" t="n">
        <v>0.745138888888889</v>
      </c>
      <c r="O15" s="31" t="n">
        <v>0.697916666666667</v>
      </c>
      <c r="P15" s="31" t="n">
        <v>0.68125</v>
      </c>
      <c r="Q15" s="31" t="n">
        <v>0.792361111111111</v>
      </c>
      <c r="R15" s="31" t="n">
        <v>0.323611111111111</v>
      </c>
      <c r="S15" s="31" t="n">
        <v>0.805555555555556</v>
      </c>
      <c r="T15" s="31" t="n">
        <v>0.352083333333333</v>
      </c>
      <c r="U15" s="31" t="n">
        <v>0.400694444444444</v>
      </c>
      <c r="V15" s="31" t="n">
        <v>0.705555555555556</v>
      </c>
      <c r="W15" s="31" t="n">
        <v>0.521527777777778</v>
      </c>
      <c r="X15" s="31" t="n">
        <v>0.772916666666667</v>
      </c>
      <c r="Y15" s="31" t="n">
        <v>0.945833333333333</v>
      </c>
      <c r="Z15" s="32" t="n">
        <v>1.86180555555556</v>
      </c>
      <c r="AA15" s="32" t="n">
        <v>1.0875</v>
      </c>
      <c r="AB15" s="29"/>
      <c r="AC15" s="29"/>
      <c r="AD15" s="29"/>
    </row>
    <row r="16" customFormat="false" ht="25.5" hidden="false" customHeight="true" outlineLevel="0" collapsed="false">
      <c r="A16" s="33" t="n">
        <v>4</v>
      </c>
      <c r="B16" s="33" t="n">
        <v>5</v>
      </c>
      <c r="C16" s="33" t="s">
        <v>34</v>
      </c>
      <c r="D16" s="33" t="s">
        <v>35</v>
      </c>
      <c r="E16" s="33" t="s">
        <v>36</v>
      </c>
      <c r="F16" s="33" t="n">
        <v>52</v>
      </c>
      <c r="G16" s="34" t="n">
        <v>0.238287037037037</v>
      </c>
      <c r="H16" s="35" t="s">
        <v>249</v>
      </c>
      <c r="I16" s="36" t="s">
        <v>250</v>
      </c>
      <c r="J16" s="36" t="s">
        <v>251</v>
      </c>
      <c r="K16" s="36" t="s">
        <v>252</v>
      </c>
      <c r="L16" s="36" t="s">
        <v>253</v>
      </c>
      <c r="M16" s="36" t="s">
        <v>254</v>
      </c>
      <c r="N16" s="36" t="s">
        <v>255</v>
      </c>
      <c r="O16" s="36" t="s">
        <v>256</v>
      </c>
      <c r="P16" s="36" t="s">
        <v>257</v>
      </c>
      <c r="Q16" s="36" t="s">
        <v>258</v>
      </c>
      <c r="R16" s="36" t="s">
        <v>259</v>
      </c>
      <c r="S16" s="36" t="s">
        <v>260</v>
      </c>
      <c r="T16" s="36" t="s">
        <v>261</v>
      </c>
      <c r="U16" s="36" t="s">
        <v>262</v>
      </c>
      <c r="V16" s="36" t="s">
        <v>263</v>
      </c>
      <c r="W16" s="36" t="s">
        <v>264</v>
      </c>
      <c r="X16" s="36" t="s">
        <v>265</v>
      </c>
      <c r="Y16" s="36" t="s">
        <v>266</v>
      </c>
      <c r="Z16" s="36" t="s">
        <v>267</v>
      </c>
      <c r="AA16" s="35"/>
      <c r="AB16" s="35"/>
      <c r="AC16" s="35"/>
      <c r="AD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4"/>
      <c r="H17" s="35"/>
      <c r="I17" s="37" t="n">
        <v>0.451388888888889</v>
      </c>
      <c r="J17" s="37" t="n">
        <v>0.560416666666667</v>
      </c>
      <c r="K17" s="37" t="n">
        <v>0.504861111111111</v>
      </c>
      <c r="L17" s="37" t="n">
        <v>0.865277777777778</v>
      </c>
      <c r="M17" s="37" t="n">
        <v>0.784027777777778</v>
      </c>
      <c r="N17" s="37" t="n">
        <v>0.736111111111111</v>
      </c>
      <c r="O17" s="37" t="n">
        <v>0.715972222222222</v>
      </c>
      <c r="P17" s="37" t="n">
        <v>0.669444444444444</v>
      </c>
      <c r="Q17" s="37" t="n">
        <v>0.854861111111111</v>
      </c>
      <c r="R17" s="37" t="n">
        <v>0.3375</v>
      </c>
      <c r="S17" s="37" t="n">
        <v>0.633333333333333</v>
      </c>
      <c r="T17" s="37" t="n">
        <v>0.975</v>
      </c>
      <c r="U17" s="37" t="n">
        <v>0.570138888888889</v>
      </c>
      <c r="V17" s="37" t="n">
        <v>0.789583333333333</v>
      </c>
      <c r="W17" s="37" t="n">
        <v>0.645833333333333</v>
      </c>
      <c r="X17" s="38" t="n">
        <v>1.00625</v>
      </c>
      <c r="Y17" s="38" t="n">
        <v>1.05972222222222</v>
      </c>
      <c r="Z17" s="38" t="n">
        <v>1.52638888888889</v>
      </c>
      <c r="AA17" s="35"/>
      <c r="AB17" s="35"/>
      <c r="AC17" s="35"/>
      <c r="AD17" s="35"/>
    </row>
    <row r="18" customFormat="false" ht="25.5" hidden="false" customHeight="true" outlineLevel="0" collapsed="false">
      <c r="A18" s="27" t="n">
        <v>5</v>
      </c>
      <c r="B18" s="27" t="n">
        <v>105</v>
      </c>
      <c r="C18" s="27" t="s">
        <v>38</v>
      </c>
      <c r="D18" s="27" t="s">
        <v>39</v>
      </c>
      <c r="E18" s="27" t="s">
        <v>36</v>
      </c>
      <c r="F18" s="27" t="n">
        <v>52</v>
      </c>
      <c r="G18" s="28" t="n">
        <v>0.238298611111111</v>
      </c>
      <c r="H18" s="29" t="s">
        <v>268</v>
      </c>
      <c r="I18" s="30" t="s">
        <v>269</v>
      </c>
      <c r="J18" s="30" t="s">
        <v>270</v>
      </c>
      <c r="K18" s="30" t="s">
        <v>271</v>
      </c>
      <c r="L18" s="30" t="s">
        <v>272</v>
      </c>
      <c r="M18" s="30" t="s">
        <v>273</v>
      </c>
      <c r="N18" s="30" t="s">
        <v>274</v>
      </c>
      <c r="O18" s="30" t="s">
        <v>275</v>
      </c>
      <c r="P18" s="30" t="s">
        <v>276</v>
      </c>
      <c r="Q18" s="30" t="s">
        <v>277</v>
      </c>
      <c r="R18" s="30" t="s">
        <v>278</v>
      </c>
      <c r="S18" s="30" t="s">
        <v>279</v>
      </c>
      <c r="T18" s="30" t="s">
        <v>280</v>
      </c>
      <c r="U18" s="30" t="s">
        <v>281</v>
      </c>
      <c r="V18" s="30" t="s">
        <v>282</v>
      </c>
      <c r="W18" s="30" t="s">
        <v>283</v>
      </c>
      <c r="X18" s="30" t="s">
        <v>284</v>
      </c>
      <c r="Y18" s="30" t="s">
        <v>285</v>
      </c>
      <c r="Z18" s="30" t="s">
        <v>286</v>
      </c>
      <c r="AA18" s="29"/>
      <c r="AB18" s="29"/>
      <c r="AC18" s="29"/>
      <c r="AD18" s="29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8"/>
      <c r="H19" s="29"/>
      <c r="I19" s="31" t="n">
        <v>0.455555555555556</v>
      </c>
      <c r="J19" s="31" t="n">
        <v>0.559722222222222</v>
      </c>
      <c r="K19" s="31" t="n">
        <v>0.504861111111111</v>
      </c>
      <c r="L19" s="31" t="n">
        <v>0.866666666666667</v>
      </c>
      <c r="M19" s="31" t="n">
        <v>0.778472222222222</v>
      </c>
      <c r="N19" s="31" t="n">
        <v>0.740277777777778</v>
      </c>
      <c r="O19" s="31" t="n">
        <v>0.711805555555556</v>
      </c>
      <c r="P19" s="31" t="n">
        <v>0.669444444444444</v>
      </c>
      <c r="Q19" s="31" t="n">
        <v>0.859027777777778</v>
      </c>
      <c r="R19" s="31" t="n">
        <v>0.3375</v>
      </c>
      <c r="S19" s="31" t="n">
        <v>0.634722222222222</v>
      </c>
      <c r="T19" s="31" t="n">
        <v>0.96875</v>
      </c>
      <c r="U19" s="31" t="n">
        <v>0.575</v>
      </c>
      <c r="V19" s="31" t="n">
        <v>0.782638888888889</v>
      </c>
      <c r="W19" s="31" t="n">
        <v>0.652777777777778</v>
      </c>
      <c r="X19" s="32" t="n">
        <v>1.00694444444444</v>
      </c>
      <c r="Y19" s="32" t="n">
        <v>1.05902777777778</v>
      </c>
      <c r="Z19" s="32" t="n">
        <v>1.52638888888889</v>
      </c>
      <c r="AA19" s="29"/>
      <c r="AB19" s="29"/>
      <c r="AC19" s="29"/>
      <c r="AD19" s="29"/>
    </row>
    <row r="20" customFormat="false" ht="25.5" hidden="false" customHeight="true" outlineLevel="0" collapsed="false">
      <c r="A20" s="33" t="n">
        <v>6</v>
      </c>
      <c r="B20" s="33" t="n">
        <v>41</v>
      </c>
      <c r="C20" s="33" t="s">
        <v>41</v>
      </c>
      <c r="D20" s="33" t="s">
        <v>42</v>
      </c>
      <c r="E20" s="33" t="s">
        <v>26</v>
      </c>
      <c r="F20" s="33" t="n">
        <v>51</v>
      </c>
      <c r="G20" s="34" t="n">
        <v>0.243032407407407</v>
      </c>
      <c r="H20" s="35" t="s">
        <v>287</v>
      </c>
      <c r="I20" s="36" t="s">
        <v>288</v>
      </c>
      <c r="J20" s="36" t="s">
        <v>289</v>
      </c>
      <c r="K20" s="36" t="s">
        <v>290</v>
      </c>
      <c r="L20" s="36" t="s">
        <v>291</v>
      </c>
      <c r="M20" s="36" t="s">
        <v>292</v>
      </c>
      <c r="N20" s="36" t="s">
        <v>293</v>
      </c>
      <c r="O20" s="36" t="s">
        <v>294</v>
      </c>
      <c r="P20" s="36" t="s">
        <v>295</v>
      </c>
      <c r="Q20" s="36" t="s">
        <v>296</v>
      </c>
      <c r="R20" s="36" t="s">
        <v>297</v>
      </c>
      <c r="S20" s="36" t="s">
        <v>298</v>
      </c>
      <c r="T20" s="36" t="s">
        <v>299</v>
      </c>
      <c r="U20" s="36" t="s">
        <v>300</v>
      </c>
      <c r="V20" s="36" t="s">
        <v>301</v>
      </c>
      <c r="W20" s="36" t="s">
        <v>302</v>
      </c>
      <c r="X20" s="36" t="s">
        <v>303</v>
      </c>
      <c r="Y20" s="36" t="s">
        <v>304</v>
      </c>
      <c r="Z20" s="35"/>
      <c r="AA20" s="35"/>
      <c r="AB20" s="35"/>
      <c r="AC20" s="35"/>
      <c r="AD20" s="35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4"/>
      <c r="H21" s="35"/>
      <c r="I21" s="37" t="n">
        <v>0.596527777777778</v>
      </c>
      <c r="J21" s="37" t="n">
        <v>0.446527777777778</v>
      </c>
      <c r="K21" s="37" t="n">
        <v>0.672222222222222</v>
      </c>
      <c r="L21" s="38" t="n">
        <v>1.00555555555556</v>
      </c>
      <c r="M21" s="37" t="n">
        <v>0.532638888888889</v>
      </c>
      <c r="N21" s="37" t="n">
        <v>0.645138888888889</v>
      </c>
      <c r="O21" s="37" t="n">
        <v>0.698611111111111</v>
      </c>
      <c r="P21" s="37" t="n">
        <v>0.428472222222222</v>
      </c>
      <c r="Q21" s="37" t="n">
        <v>0.988888888888889</v>
      </c>
      <c r="R21" s="37" t="n">
        <v>0.465277777777778</v>
      </c>
      <c r="S21" s="37" t="n">
        <v>0.529166666666667</v>
      </c>
      <c r="T21" s="37" t="n">
        <v>0.741666666666667</v>
      </c>
      <c r="U21" s="37" t="n">
        <v>0.603472222222222</v>
      </c>
      <c r="V21" s="37" t="n">
        <v>0.701388888888889</v>
      </c>
      <c r="W21" s="38" t="n">
        <v>2.39375</v>
      </c>
      <c r="X21" s="38" t="n">
        <v>1.36041666666667</v>
      </c>
      <c r="Y21" s="37" t="n">
        <v>0.884027777777778</v>
      </c>
      <c r="Z21" s="35"/>
      <c r="AA21" s="35"/>
      <c r="AB21" s="35"/>
      <c r="AC21" s="35"/>
      <c r="AD21" s="35"/>
    </row>
    <row r="22" customFormat="false" ht="25.5" hidden="false" customHeight="true" outlineLevel="0" collapsed="false">
      <c r="A22" s="27" t="n">
        <v>7</v>
      </c>
      <c r="B22" s="27" t="n">
        <v>48</v>
      </c>
      <c r="C22" s="27" t="s">
        <v>44</v>
      </c>
      <c r="D22" s="27" t="s">
        <v>45</v>
      </c>
      <c r="E22" s="27" t="s">
        <v>46</v>
      </c>
      <c r="F22" s="27" t="n">
        <v>49</v>
      </c>
      <c r="G22" s="28" t="n">
        <v>0.245601851851852</v>
      </c>
      <c r="H22" s="29" t="s">
        <v>305</v>
      </c>
      <c r="I22" s="30" t="s">
        <v>306</v>
      </c>
      <c r="J22" s="30" t="s">
        <v>307</v>
      </c>
      <c r="K22" s="30" t="s">
        <v>308</v>
      </c>
      <c r="L22" s="30" t="s">
        <v>309</v>
      </c>
      <c r="M22" s="30" t="s">
        <v>310</v>
      </c>
      <c r="N22" s="30" t="s">
        <v>311</v>
      </c>
      <c r="O22" s="30" t="s">
        <v>312</v>
      </c>
      <c r="P22" s="30" t="s">
        <v>313</v>
      </c>
      <c r="Q22" s="30" t="s">
        <v>314</v>
      </c>
      <c r="R22" s="30" t="s">
        <v>315</v>
      </c>
      <c r="S22" s="30" t="s">
        <v>316</v>
      </c>
      <c r="T22" s="30" t="s">
        <v>317</v>
      </c>
      <c r="U22" s="30" t="s">
        <v>318</v>
      </c>
      <c r="V22" s="30" t="s">
        <v>319</v>
      </c>
      <c r="W22" s="30" t="s">
        <v>320</v>
      </c>
      <c r="X22" s="30" t="s">
        <v>321</v>
      </c>
      <c r="Y22" s="30" t="s">
        <v>322</v>
      </c>
      <c r="Z22" s="29"/>
      <c r="AA22" s="29"/>
      <c r="AB22" s="29"/>
      <c r="AC22" s="29"/>
      <c r="AD22" s="29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8"/>
      <c r="H23" s="29"/>
      <c r="I23" s="31" t="n">
        <v>0.573611111111111</v>
      </c>
      <c r="J23" s="31" t="n">
        <v>0.472916666666667</v>
      </c>
      <c r="K23" s="31" t="n">
        <v>0.688888888888889</v>
      </c>
      <c r="L23" s="32" t="n">
        <v>1.10694444444444</v>
      </c>
      <c r="M23" s="31" t="n">
        <v>0.5875</v>
      </c>
      <c r="N23" s="31" t="n">
        <v>0.903472222222222</v>
      </c>
      <c r="O23" s="32" t="n">
        <v>1.27083333333333</v>
      </c>
      <c r="P23" s="31" t="n">
        <v>0.386805555555556</v>
      </c>
      <c r="Q23" s="32" t="n">
        <v>1.10763888888889</v>
      </c>
      <c r="R23" s="31" t="n">
        <v>0.510416666666667</v>
      </c>
      <c r="S23" s="31" t="n">
        <v>0.705555555555556</v>
      </c>
      <c r="T23" s="31" t="n">
        <v>0.81875</v>
      </c>
      <c r="U23" s="31" t="n">
        <v>0.846527777777778</v>
      </c>
      <c r="V23" s="32" t="n">
        <v>1.12361111111111</v>
      </c>
      <c r="W23" s="31" t="n">
        <v>0.772916666666667</v>
      </c>
      <c r="X23" s="32" t="n">
        <v>1.81666666666667</v>
      </c>
      <c r="Y23" s="31" t="n">
        <v>0.471527777777778</v>
      </c>
      <c r="Z23" s="29"/>
      <c r="AA23" s="29"/>
      <c r="AB23" s="29"/>
      <c r="AC23" s="29"/>
      <c r="AD23" s="29"/>
    </row>
    <row r="24" customFormat="false" ht="25.5" hidden="false" customHeight="true" outlineLevel="0" collapsed="false">
      <c r="A24" s="33" t="n">
        <v>8</v>
      </c>
      <c r="B24" s="33" t="n">
        <v>2</v>
      </c>
      <c r="C24" s="33" t="s">
        <v>47</v>
      </c>
      <c r="D24" s="33" t="s">
        <v>48</v>
      </c>
      <c r="E24" s="33" t="s">
        <v>49</v>
      </c>
      <c r="F24" s="33" t="n">
        <v>49</v>
      </c>
      <c r="G24" s="34" t="n">
        <v>0.246053240740741</v>
      </c>
      <c r="H24" s="35" t="s">
        <v>323</v>
      </c>
      <c r="I24" s="36" t="s">
        <v>324</v>
      </c>
      <c r="J24" s="36" t="s">
        <v>325</v>
      </c>
      <c r="K24" s="36" t="s">
        <v>326</v>
      </c>
      <c r="L24" s="36" t="s">
        <v>327</v>
      </c>
      <c r="M24" s="36" t="s">
        <v>328</v>
      </c>
      <c r="N24" s="36" t="s">
        <v>329</v>
      </c>
      <c r="O24" s="36" t="s">
        <v>330</v>
      </c>
      <c r="P24" s="36" t="s">
        <v>331</v>
      </c>
      <c r="Q24" s="36" t="s">
        <v>332</v>
      </c>
      <c r="R24" s="36" t="s">
        <v>333</v>
      </c>
      <c r="S24" s="36" t="s">
        <v>334</v>
      </c>
      <c r="T24" s="36" t="s">
        <v>335</v>
      </c>
      <c r="U24" s="36" t="s">
        <v>336</v>
      </c>
      <c r="V24" s="36" t="s">
        <v>337</v>
      </c>
      <c r="W24" s="36" t="s">
        <v>338</v>
      </c>
      <c r="X24" s="36" t="s">
        <v>339</v>
      </c>
      <c r="Y24" s="35"/>
      <c r="Z24" s="35"/>
      <c r="AA24" s="35"/>
      <c r="AB24" s="35"/>
      <c r="AC24" s="35"/>
      <c r="AD24" s="35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4"/>
      <c r="H25" s="35"/>
      <c r="I25" s="38" t="n">
        <v>1.50416666666667</v>
      </c>
      <c r="J25" s="37" t="n">
        <v>0.625694444444444</v>
      </c>
      <c r="K25" s="37" t="n">
        <v>0.896527777777778</v>
      </c>
      <c r="L25" s="37" t="n">
        <v>0.635416666666667</v>
      </c>
      <c r="M25" s="37" t="n">
        <v>0.675694444444444</v>
      </c>
      <c r="N25" s="37" t="n">
        <v>0.44375</v>
      </c>
      <c r="O25" s="37" t="n">
        <v>0.684027777777778</v>
      </c>
      <c r="P25" s="37" t="n">
        <v>0.692361111111111</v>
      </c>
      <c r="Q25" s="37" t="n">
        <v>0.561111111111111</v>
      </c>
      <c r="R25" s="37" t="n">
        <v>0.755555555555556</v>
      </c>
      <c r="S25" s="37" t="n">
        <v>0.820138888888889</v>
      </c>
      <c r="T25" s="37" t="n">
        <v>0.572222222222222</v>
      </c>
      <c r="U25" s="37" t="n">
        <v>0.754166666666667</v>
      </c>
      <c r="V25" s="38" t="n">
        <v>2.95208333333333</v>
      </c>
      <c r="W25" s="37" t="n">
        <v>0.694444444444445</v>
      </c>
      <c r="X25" s="37" t="n">
        <v>0.779861111111111</v>
      </c>
      <c r="Y25" s="35"/>
      <c r="Z25" s="35"/>
      <c r="AA25" s="35"/>
      <c r="AB25" s="35"/>
      <c r="AC25" s="35"/>
      <c r="AD25" s="35"/>
    </row>
    <row r="26" customFormat="false" ht="25.5" hidden="false" customHeight="true" outlineLevel="0" collapsed="false">
      <c r="A26" s="27" t="n">
        <v>9</v>
      </c>
      <c r="B26" s="27" t="n">
        <v>102</v>
      </c>
      <c r="C26" s="27" t="s">
        <v>50</v>
      </c>
      <c r="D26" s="27" t="s">
        <v>51</v>
      </c>
      <c r="E26" s="27" t="s">
        <v>49</v>
      </c>
      <c r="F26" s="27" t="n">
        <v>49</v>
      </c>
      <c r="G26" s="28" t="n">
        <v>0.246076388888889</v>
      </c>
      <c r="H26" s="29" t="s">
        <v>340</v>
      </c>
      <c r="I26" s="30" t="s">
        <v>341</v>
      </c>
      <c r="J26" s="30" t="s">
        <v>342</v>
      </c>
      <c r="K26" s="30" t="s">
        <v>343</v>
      </c>
      <c r="L26" s="30" t="s">
        <v>344</v>
      </c>
      <c r="M26" s="30" t="s">
        <v>345</v>
      </c>
      <c r="N26" s="30" t="s">
        <v>346</v>
      </c>
      <c r="O26" s="30" t="s">
        <v>347</v>
      </c>
      <c r="P26" s="30" t="s">
        <v>348</v>
      </c>
      <c r="Q26" s="30" t="s">
        <v>349</v>
      </c>
      <c r="R26" s="30" t="s">
        <v>350</v>
      </c>
      <c r="S26" s="30" t="s">
        <v>351</v>
      </c>
      <c r="T26" s="30" t="s">
        <v>352</v>
      </c>
      <c r="U26" s="30" t="s">
        <v>353</v>
      </c>
      <c r="V26" s="30" t="s">
        <v>354</v>
      </c>
      <c r="W26" s="30" t="s">
        <v>355</v>
      </c>
      <c r="X26" s="30" t="s">
        <v>356</v>
      </c>
      <c r="Y26" s="29"/>
      <c r="Z26" s="29"/>
      <c r="AA26" s="29"/>
      <c r="AB26" s="29"/>
      <c r="AC26" s="29"/>
      <c r="AD26" s="29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8"/>
      <c r="H27" s="29"/>
      <c r="I27" s="32" t="n">
        <v>1.50416666666667</v>
      </c>
      <c r="J27" s="31" t="n">
        <v>0.625694444444444</v>
      </c>
      <c r="K27" s="31" t="n">
        <v>0.895138888888889</v>
      </c>
      <c r="L27" s="31" t="n">
        <v>0.624305555555556</v>
      </c>
      <c r="M27" s="31" t="n">
        <v>0.686805555555556</v>
      </c>
      <c r="N27" s="31" t="n">
        <v>0.444444444444444</v>
      </c>
      <c r="O27" s="31" t="n">
        <v>0.63125</v>
      </c>
      <c r="P27" s="31" t="n">
        <v>0.745138888888889</v>
      </c>
      <c r="Q27" s="31" t="n">
        <v>0.561111111111111</v>
      </c>
      <c r="R27" s="31" t="n">
        <v>0.748611111111111</v>
      </c>
      <c r="S27" s="31" t="n">
        <v>0.825</v>
      </c>
      <c r="T27" s="31" t="n">
        <v>0.573611111111111</v>
      </c>
      <c r="U27" s="31" t="n">
        <v>0.752777777777778</v>
      </c>
      <c r="V27" s="32" t="n">
        <v>2.95763888888889</v>
      </c>
      <c r="W27" s="31" t="n">
        <v>0.69375</v>
      </c>
      <c r="X27" s="31" t="n">
        <v>0.775694444444445</v>
      </c>
      <c r="Y27" s="29"/>
      <c r="Z27" s="29"/>
      <c r="AA27" s="29"/>
      <c r="AB27" s="29"/>
      <c r="AC27" s="29"/>
      <c r="AD27" s="29"/>
    </row>
    <row r="28" customFormat="false" ht="25.5" hidden="false" customHeight="true" outlineLevel="0" collapsed="false">
      <c r="A28" s="33" t="n">
        <v>10</v>
      </c>
      <c r="B28" s="33" t="n">
        <v>51</v>
      </c>
      <c r="C28" s="33" t="s">
        <v>52</v>
      </c>
      <c r="D28" s="33" t="s">
        <v>53</v>
      </c>
      <c r="E28" s="33" t="s">
        <v>46</v>
      </c>
      <c r="F28" s="33" t="n">
        <v>48</v>
      </c>
      <c r="G28" s="34" t="n">
        <v>0.234282407407407</v>
      </c>
      <c r="H28" s="35" t="s">
        <v>357</v>
      </c>
      <c r="I28" s="36" t="s">
        <v>358</v>
      </c>
      <c r="J28" s="36" t="s">
        <v>359</v>
      </c>
      <c r="K28" s="36" t="s">
        <v>360</v>
      </c>
      <c r="L28" s="36" t="s">
        <v>361</v>
      </c>
      <c r="M28" s="36" t="s">
        <v>362</v>
      </c>
      <c r="N28" s="36" t="s">
        <v>363</v>
      </c>
      <c r="O28" s="36" t="s">
        <v>364</v>
      </c>
      <c r="P28" s="36" t="s">
        <v>365</v>
      </c>
      <c r="Q28" s="36" t="s">
        <v>366</v>
      </c>
      <c r="R28" s="36" t="s">
        <v>367</v>
      </c>
      <c r="S28" s="36" t="s">
        <v>368</v>
      </c>
      <c r="T28" s="36" t="s">
        <v>369</v>
      </c>
      <c r="U28" s="36" t="s">
        <v>370</v>
      </c>
      <c r="V28" s="36" t="s">
        <v>371</v>
      </c>
      <c r="W28" s="36" t="s">
        <v>372</v>
      </c>
      <c r="X28" s="36" t="s">
        <v>373</v>
      </c>
      <c r="Y28" s="35"/>
      <c r="Z28" s="35"/>
      <c r="AA28" s="35"/>
      <c r="AB28" s="35"/>
      <c r="AC28" s="35"/>
      <c r="AD28" s="35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4"/>
      <c r="H29" s="35"/>
      <c r="I29" s="37" t="n">
        <v>0.634027777777778</v>
      </c>
      <c r="J29" s="37" t="n">
        <v>0.423611111111111</v>
      </c>
      <c r="K29" s="37" t="n">
        <v>0.663888888888889</v>
      </c>
      <c r="L29" s="38" t="n">
        <v>1.00138888888889</v>
      </c>
      <c r="M29" s="37" t="n">
        <v>0.522222222222222</v>
      </c>
      <c r="N29" s="37" t="n">
        <v>0.665972222222222</v>
      </c>
      <c r="O29" s="37" t="n">
        <v>0.825694444444444</v>
      </c>
      <c r="P29" s="37" t="n">
        <v>0.678472222222222</v>
      </c>
      <c r="Q29" s="37" t="n">
        <v>0.645138888888889</v>
      </c>
      <c r="R29" s="38" t="n">
        <v>1.48958333333333</v>
      </c>
      <c r="S29" s="37" t="n">
        <v>0.448611111111111</v>
      </c>
      <c r="T29" s="37" t="n">
        <v>0.725694444444445</v>
      </c>
      <c r="U29" s="38" t="n">
        <v>1.11319444444444</v>
      </c>
      <c r="V29" s="38" t="n">
        <v>1.02986111111111</v>
      </c>
      <c r="W29" s="37" t="n">
        <v>0.984027777777778</v>
      </c>
      <c r="X29" s="38" t="n">
        <v>1.43125</v>
      </c>
      <c r="Y29" s="35"/>
      <c r="Z29" s="35"/>
      <c r="AA29" s="35"/>
      <c r="AB29" s="35"/>
      <c r="AC29" s="35"/>
      <c r="AD29" s="35"/>
    </row>
    <row r="30" customFormat="false" ht="25.5" hidden="false" customHeight="true" outlineLevel="0" collapsed="false">
      <c r="A30" s="27" t="n">
        <v>11</v>
      </c>
      <c r="B30" s="27" t="n">
        <v>3</v>
      </c>
      <c r="C30" s="27" t="s">
        <v>58</v>
      </c>
      <c r="D30" s="27" t="s">
        <v>45</v>
      </c>
      <c r="E30" s="27" t="s">
        <v>59</v>
      </c>
      <c r="F30" s="27" t="n">
        <v>48</v>
      </c>
      <c r="G30" s="28" t="n">
        <v>0.253287037037037</v>
      </c>
      <c r="H30" s="29" t="s">
        <v>374</v>
      </c>
      <c r="I30" s="30" t="s">
        <v>375</v>
      </c>
      <c r="J30" s="30" t="s">
        <v>376</v>
      </c>
      <c r="K30" s="30" t="s">
        <v>377</v>
      </c>
      <c r="L30" s="30" t="s">
        <v>378</v>
      </c>
      <c r="M30" s="30" t="s">
        <v>379</v>
      </c>
      <c r="N30" s="30" t="s">
        <v>380</v>
      </c>
      <c r="O30" s="30" t="s">
        <v>381</v>
      </c>
      <c r="P30" s="30" t="s">
        <v>382</v>
      </c>
      <c r="Q30" s="30" t="s">
        <v>383</v>
      </c>
      <c r="R30" s="30" t="s">
        <v>384</v>
      </c>
      <c r="S30" s="30" t="s">
        <v>385</v>
      </c>
      <c r="T30" s="30" t="s">
        <v>386</v>
      </c>
      <c r="U30" s="30" t="s">
        <v>387</v>
      </c>
      <c r="V30" s="30" t="s">
        <v>388</v>
      </c>
      <c r="W30" s="30" t="s">
        <v>389</v>
      </c>
      <c r="X30" s="30" t="s">
        <v>390</v>
      </c>
      <c r="Y30" s="29"/>
      <c r="Z30" s="29"/>
      <c r="AA30" s="29"/>
      <c r="AB30" s="29"/>
      <c r="AC30" s="29"/>
      <c r="AD30" s="29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8"/>
      <c r="H31" s="29"/>
      <c r="I31" s="31" t="n">
        <v>0.4125</v>
      </c>
      <c r="J31" s="31" t="n">
        <v>0.667361111111111</v>
      </c>
      <c r="K31" s="32" t="n">
        <v>1.19375</v>
      </c>
      <c r="L31" s="31" t="n">
        <v>0.638194444444444</v>
      </c>
      <c r="M31" s="32" t="n">
        <v>1.675</v>
      </c>
      <c r="N31" s="31" t="n">
        <v>0.652083333333333</v>
      </c>
      <c r="O31" s="32" t="n">
        <v>1.23055555555556</v>
      </c>
      <c r="P31" s="31" t="n">
        <v>0.770833333333333</v>
      </c>
      <c r="Q31" s="31" t="n">
        <v>0.775</v>
      </c>
      <c r="R31" s="31" t="n">
        <v>0.484722222222222</v>
      </c>
      <c r="S31" s="32" t="n">
        <v>1.01111111111111</v>
      </c>
      <c r="T31" s="31" t="n">
        <v>0.58125</v>
      </c>
      <c r="U31" s="32" t="n">
        <v>1.48055555555556</v>
      </c>
      <c r="V31" s="31" t="n">
        <v>0.872916666666667</v>
      </c>
      <c r="W31" s="32" t="n">
        <v>1.43819444444444</v>
      </c>
      <c r="X31" s="31" t="n">
        <v>0.409027777777778</v>
      </c>
      <c r="Y31" s="29"/>
      <c r="Z31" s="29"/>
      <c r="AA31" s="29"/>
      <c r="AB31" s="29"/>
      <c r="AC31" s="29"/>
      <c r="AD31" s="29"/>
    </row>
    <row r="32" customFormat="false" ht="25.5" hidden="false" customHeight="true" outlineLevel="0" collapsed="false">
      <c r="A32" s="33" t="n">
        <v>12</v>
      </c>
      <c r="B32" s="33" t="n">
        <v>8</v>
      </c>
      <c r="C32" s="33" t="s">
        <v>55</v>
      </c>
      <c r="D32" s="33" t="s">
        <v>56</v>
      </c>
      <c r="E32" s="33" t="s">
        <v>57</v>
      </c>
      <c r="F32" s="33" t="n">
        <v>47</v>
      </c>
      <c r="G32" s="34" t="n">
        <v>0.24349537037037</v>
      </c>
      <c r="H32" s="35" t="s">
        <v>391</v>
      </c>
      <c r="I32" s="36" t="s">
        <v>392</v>
      </c>
      <c r="J32" s="36" t="s">
        <v>393</v>
      </c>
      <c r="K32" s="36" t="s">
        <v>394</v>
      </c>
      <c r="L32" s="36" t="s">
        <v>395</v>
      </c>
      <c r="M32" s="36" t="s">
        <v>396</v>
      </c>
      <c r="N32" s="36" t="s">
        <v>397</v>
      </c>
      <c r="O32" s="36" t="s">
        <v>398</v>
      </c>
      <c r="P32" s="36" t="s">
        <v>399</v>
      </c>
      <c r="Q32" s="36" t="s">
        <v>400</v>
      </c>
      <c r="R32" s="36" t="s">
        <v>401</v>
      </c>
      <c r="S32" s="36" t="s">
        <v>402</v>
      </c>
      <c r="T32" s="36" t="s">
        <v>403</v>
      </c>
      <c r="U32" s="36" t="s">
        <v>404</v>
      </c>
      <c r="V32" s="36" t="s">
        <v>405</v>
      </c>
      <c r="W32" s="36" t="s">
        <v>406</v>
      </c>
      <c r="X32" s="35"/>
      <c r="Y32" s="35"/>
      <c r="Z32" s="35"/>
      <c r="AA32" s="35"/>
      <c r="AB32" s="35"/>
      <c r="AC32" s="35"/>
      <c r="AD32" s="35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4"/>
      <c r="H33" s="35"/>
      <c r="I33" s="38" t="n">
        <v>1.51041666666667</v>
      </c>
      <c r="J33" s="37" t="n">
        <v>0.624305555555556</v>
      </c>
      <c r="K33" s="37" t="n">
        <v>0.897222222222222</v>
      </c>
      <c r="L33" s="37" t="n">
        <v>0.630555555555556</v>
      </c>
      <c r="M33" s="37" t="n">
        <v>0.679166666666667</v>
      </c>
      <c r="N33" s="37" t="n">
        <v>0.445138888888889</v>
      </c>
      <c r="O33" s="37" t="n">
        <v>0.684722222222222</v>
      </c>
      <c r="P33" s="37" t="n">
        <v>0.691666666666667</v>
      </c>
      <c r="Q33" s="37" t="n">
        <v>0.559722222222222</v>
      </c>
      <c r="R33" s="37" t="n">
        <v>0.751388888888889</v>
      </c>
      <c r="S33" s="37" t="n">
        <v>0.840277777777778</v>
      </c>
      <c r="T33" s="37" t="n">
        <v>0.555555555555556</v>
      </c>
      <c r="U33" s="37" t="n">
        <v>0.757638888888889</v>
      </c>
      <c r="V33" s="38" t="n">
        <v>2.95277777777778</v>
      </c>
      <c r="W33" s="38" t="n">
        <v>1.10625</v>
      </c>
      <c r="X33" s="35"/>
      <c r="Y33" s="35"/>
      <c r="Z33" s="35"/>
      <c r="AA33" s="35"/>
      <c r="AB33" s="35"/>
      <c r="AC33" s="35"/>
      <c r="AD33" s="35"/>
    </row>
    <row r="34" customFormat="false" ht="25.5" hidden="false" customHeight="false" outlineLevel="0" collapsed="false">
      <c r="A34" s="39" t="n">
        <v>13</v>
      </c>
      <c r="B34" s="39" t="n">
        <v>6</v>
      </c>
      <c r="C34" s="39" t="s">
        <v>60</v>
      </c>
      <c r="D34" s="39" t="s">
        <v>51</v>
      </c>
      <c r="E34" s="39" t="s">
        <v>61</v>
      </c>
      <c r="F34" s="39" t="n">
        <v>41</v>
      </c>
      <c r="G34" s="40" t="n">
        <v>0.237268518518519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25.5" hidden="false" customHeight="true" outlineLevel="0" collapsed="false">
      <c r="A35" s="33" t="n">
        <v>14</v>
      </c>
      <c r="B35" s="33" t="n">
        <v>4</v>
      </c>
      <c r="C35" s="33" t="s">
        <v>65</v>
      </c>
      <c r="D35" s="33" t="s">
        <v>66</v>
      </c>
      <c r="E35" s="33" t="s">
        <v>67</v>
      </c>
      <c r="F35" s="33" t="n">
        <v>39</v>
      </c>
      <c r="G35" s="34" t="n">
        <v>0.262708333333333</v>
      </c>
      <c r="H35" s="35" t="s">
        <v>407</v>
      </c>
      <c r="I35" s="36" t="s">
        <v>408</v>
      </c>
      <c r="J35" s="36" t="s">
        <v>409</v>
      </c>
      <c r="K35" s="36" t="s">
        <v>410</v>
      </c>
      <c r="L35" s="36" t="s">
        <v>411</v>
      </c>
      <c r="M35" s="36" t="s">
        <v>412</v>
      </c>
      <c r="N35" s="36" t="s">
        <v>413</v>
      </c>
      <c r="O35" s="36" t="s">
        <v>414</v>
      </c>
      <c r="P35" s="36" t="s">
        <v>415</v>
      </c>
      <c r="Q35" s="36" t="s">
        <v>416</v>
      </c>
      <c r="R35" s="36" t="s">
        <v>417</v>
      </c>
      <c r="S35" s="36" t="s">
        <v>418</v>
      </c>
      <c r="T35" s="36" t="s">
        <v>419</v>
      </c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4"/>
      <c r="H36" s="35"/>
      <c r="I36" s="37" t="n">
        <v>0.469444444444445</v>
      </c>
      <c r="J36" s="37" t="n">
        <v>0.739583333333333</v>
      </c>
      <c r="K36" s="38" t="n">
        <v>1.07916666666667</v>
      </c>
      <c r="L36" s="38" t="n">
        <v>2.33402777777778</v>
      </c>
      <c r="M36" s="37" t="n">
        <v>0.498611111111111</v>
      </c>
      <c r="N36" s="37" t="n">
        <v>0.427083333333333</v>
      </c>
      <c r="O36" s="37" t="n">
        <v>0.519444444444445</v>
      </c>
      <c r="P36" s="37" t="n">
        <v>0.552083333333333</v>
      </c>
      <c r="Q36" s="38" t="n">
        <v>1.58055555555556</v>
      </c>
      <c r="R36" s="38" t="n">
        <v>2.0625</v>
      </c>
      <c r="S36" s="38" t="n">
        <v>2.00972222222222</v>
      </c>
      <c r="T36" s="37" t="n">
        <v>0.460416666666667</v>
      </c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customFormat="false" ht="25.5" hidden="false" customHeight="true" outlineLevel="0" collapsed="false">
      <c r="A37" s="27" t="n">
        <v>15</v>
      </c>
      <c r="B37" s="27" t="n">
        <v>43</v>
      </c>
      <c r="C37" s="27" t="s">
        <v>63</v>
      </c>
      <c r="D37" s="27" t="s">
        <v>64</v>
      </c>
      <c r="E37" s="27" t="s">
        <v>63</v>
      </c>
      <c r="F37" s="27" t="n">
        <v>34</v>
      </c>
      <c r="G37" s="28" t="n">
        <v>0.218865740740741</v>
      </c>
      <c r="H37" s="29" t="s">
        <v>420</v>
      </c>
      <c r="I37" s="30" t="s">
        <v>421</v>
      </c>
      <c r="J37" s="30" t="s">
        <v>422</v>
      </c>
      <c r="K37" s="30" t="s">
        <v>423</v>
      </c>
      <c r="L37" s="30" t="s">
        <v>424</v>
      </c>
      <c r="M37" s="30" t="s">
        <v>425</v>
      </c>
      <c r="N37" s="30" t="s">
        <v>426</v>
      </c>
      <c r="O37" s="30" t="s">
        <v>427</v>
      </c>
      <c r="P37" s="30" t="s">
        <v>428</v>
      </c>
      <c r="Q37" s="30" t="s">
        <v>429</v>
      </c>
      <c r="R37" s="30" t="s">
        <v>430</v>
      </c>
      <c r="S37" s="30" t="s">
        <v>431</v>
      </c>
      <c r="T37" s="30" t="s">
        <v>432</v>
      </c>
      <c r="U37" s="30" t="s">
        <v>433</v>
      </c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8"/>
      <c r="H38" s="29"/>
      <c r="I38" s="31" t="n">
        <v>0.358333333333333</v>
      </c>
      <c r="J38" s="31" t="n">
        <v>0.39375</v>
      </c>
      <c r="K38" s="31" t="n">
        <v>0.534722222222222</v>
      </c>
      <c r="L38" s="31" t="n">
        <v>0.733333333333333</v>
      </c>
      <c r="M38" s="32" t="n">
        <v>3.40416666666667</v>
      </c>
      <c r="N38" s="31" t="n">
        <v>0.380555555555556</v>
      </c>
      <c r="O38" s="31" t="n">
        <v>0.459027777777778</v>
      </c>
      <c r="P38" s="31" t="n">
        <v>0.540277777777778</v>
      </c>
      <c r="Q38" s="32" t="n">
        <v>1.18888888888889</v>
      </c>
      <c r="R38" s="32" t="n">
        <v>1.12916666666667</v>
      </c>
      <c r="S38" s="32" t="n">
        <v>2.10694444444444</v>
      </c>
      <c r="T38" s="31" t="n">
        <v>0.693055555555556</v>
      </c>
      <c r="U38" s="31" t="n">
        <v>0.409027777777778</v>
      </c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2.75" hidden="false" customHeight="true" outlineLevel="0" collapsed="false">
      <c r="A39" s="33" t="n">
        <v>16</v>
      </c>
      <c r="B39" s="33" t="n">
        <v>1</v>
      </c>
      <c r="C39" s="33" t="s">
        <v>68</v>
      </c>
      <c r="D39" s="33" t="s">
        <v>69</v>
      </c>
      <c r="E39" s="33" t="s">
        <v>70</v>
      </c>
      <c r="F39" s="33" t="n">
        <v>6</v>
      </c>
      <c r="G39" s="34" t="n">
        <v>0.176863425925926</v>
      </c>
      <c r="H39" s="35" t="s">
        <v>434</v>
      </c>
      <c r="I39" s="36" t="s">
        <v>435</v>
      </c>
      <c r="J39" s="36" t="s">
        <v>436</v>
      </c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4"/>
      <c r="H40" s="35"/>
      <c r="I40" s="38" t="n">
        <v>1.06666666666667</v>
      </c>
      <c r="J40" s="38" t="n">
        <v>1.63472222222222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2" customFormat="false" ht="12.75" hidden="false" customHeight="false" outlineLevel="0" collapsed="false">
      <c r="A42" s="21" t="s">
        <v>157</v>
      </c>
    </row>
    <row r="44" customFormat="false" ht="23.25" hidden="false" customHeight="false" outlineLevel="0" collapsed="false">
      <c r="A44" s="24" t="s">
        <v>72</v>
      </c>
    </row>
    <row r="46" customFormat="false" ht="25.5" hidden="false" customHeight="false" outlineLevel="0" collapsed="false">
      <c r="A46" s="25" t="s">
        <v>158</v>
      </c>
      <c r="B46" s="25" t="s">
        <v>5</v>
      </c>
      <c r="C46" s="25" t="s">
        <v>7</v>
      </c>
      <c r="D46" s="25" t="s">
        <v>8</v>
      </c>
      <c r="E46" s="25" t="s">
        <v>9</v>
      </c>
      <c r="F46" s="25" t="s">
        <v>159</v>
      </c>
      <c r="G46" s="26" t="s">
        <v>160</v>
      </c>
      <c r="H46" s="26" t="s">
        <v>161</v>
      </c>
      <c r="I46" s="26" t="s">
        <v>162</v>
      </c>
      <c r="J46" s="26" t="s">
        <v>163</v>
      </c>
      <c r="K46" s="26" t="s">
        <v>164</v>
      </c>
      <c r="L46" s="26" t="s">
        <v>165</v>
      </c>
      <c r="M46" s="26" t="s">
        <v>166</v>
      </c>
      <c r="N46" s="26" t="s">
        <v>167</v>
      </c>
      <c r="O46" s="26" t="s">
        <v>168</v>
      </c>
      <c r="P46" s="26" t="s">
        <v>169</v>
      </c>
      <c r="Q46" s="26" t="s">
        <v>170</v>
      </c>
      <c r="R46" s="26" t="s">
        <v>171</v>
      </c>
      <c r="S46" s="26" t="s">
        <v>172</v>
      </c>
      <c r="T46" s="26" t="s">
        <v>173</v>
      </c>
      <c r="U46" s="26" t="s">
        <v>174</v>
      </c>
      <c r="V46" s="26" t="s">
        <v>175</v>
      </c>
      <c r="W46" s="26" t="s">
        <v>176</v>
      </c>
      <c r="X46" s="26" t="s">
        <v>177</v>
      </c>
      <c r="Y46" s="26" t="s">
        <v>178</v>
      </c>
      <c r="Z46" s="26" t="s">
        <v>179</v>
      </c>
      <c r="AA46" s="26" t="s">
        <v>180</v>
      </c>
      <c r="AB46" s="26" t="s">
        <v>181</v>
      </c>
      <c r="AC46" s="26" t="s">
        <v>182</v>
      </c>
      <c r="AD46" s="26" t="s">
        <v>183</v>
      </c>
    </row>
    <row r="47" customFormat="false" ht="25.5" hidden="false" customHeight="true" outlineLevel="0" collapsed="false">
      <c r="A47" s="27" t="n">
        <v>1</v>
      </c>
      <c r="B47" s="27" t="n">
        <v>12</v>
      </c>
      <c r="C47" s="27" t="s">
        <v>73</v>
      </c>
      <c r="D47" s="27" t="s">
        <v>74</v>
      </c>
      <c r="E47" s="27" t="s">
        <v>75</v>
      </c>
      <c r="F47" s="27" t="n">
        <v>43</v>
      </c>
      <c r="G47" s="28" t="n">
        <v>0.23193287037037</v>
      </c>
      <c r="H47" s="29" t="s">
        <v>437</v>
      </c>
      <c r="I47" s="30" t="s">
        <v>438</v>
      </c>
      <c r="J47" s="30" t="s">
        <v>439</v>
      </c>
      <c r="K47" s="30" t="s">
        <v>440</v>
      </c>
      <c r="L47" s="30" t="s">
        <v>441</v>
      </c>
      <c r="M47" s="30" t="s">
        <v>442</v>
      </c>
      <c r="N47" s="30" t="s">
        <v>443</v>
      </c>
      <c r="O47" s="30" t="s">
        <v>444</v>
      </c>
      <c r="P47" s="30" t="s">
        <v>445</v>
      </c>
      <c r="Q47" s="30" t="s">
        <v>446</v>
      </c>
      <c r="R47" s="30" t="s">
        <v>447</v>
      </c>
      <c r="S47" s="30" t="s">
        <v>448</v>
      </c>
      <c r="T47" s="30" t="s">
        <v>449</v>
      </c>
      <c r="U47" s="30" t="s">
        <v>450</v>
      </c>
      <c r="V47" s="30" t="s">
        <v>451</v>
      </c>
      <c r="W47" s="30" t="s">
        <v>452</v>
      </c>
      <c r="X47" s="29"/>
      <c r="Y47" s="29"/>
      <c r="Z47" s="29"/>
      <c r="AA47" s="29"/>
      <c r="AB47" s="29"/>
      <c r="AC47" s="29"/>
      <c r="AD47" s="29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8"/>
      <c r="H48" s="29"/>
      <c r="I48" s="31" t="n">
        <v>0.465972222222222</v>
      </c>
      <c r="J48" s="31" t="n">
        <v>0.740277777777778</v>
      </c>
      <c r="K48" s="32" t="n">
        <v>1.86527777777778</v>
      </c>
      <c r="L48" s="31" t="n">
        <v>0.65</v>
      </c>
      <c r="M48" s="31" t="n">
        <v>0.819444444444445</v>
      </c>
      <c r="N48" s="31" t="n">
        <v>0.603472222222222</v>
      </c>
      <c r="O48" s="32" t="n">
        <v>1.87013888888889</v>
      </c>
      <c r="P48" s="31" t="n">
        <v>0.461805555555556</v>
      </c>
      <c r="Q48" s="31" t="n">
        <v>0.745833333333333</v>
      </c>
      <c r="R48" s="31" t="n">
        <v>0.447916666666667</v>
      </c>
      <c r="S48" s="31" t="n">
        <v>0.765972222222222</v>
      </c>
      <c r="T48" s="31" t="n">
        <v>0.459722222222222</v>
      </c>
      <c r="U48" s="32" t="n">
        <v>2.35138888888889</v>
      </c>
      <c r="V48" s="31" t="n">
        <v>0.496527777777778</v>
      </c>
      <c r="W48" s="31" t="n">
        <v>0.622916666666667</v>
      </c>
      <c r="X48" s="29"/>
      <c r="Y48" s="29"/>
      <c r="Z48" s="29"/>
      <c r="AA48" s="29"/>
      <c r="AB48" s="29"/>
      <c r="AC48" s="29"/>
      <c r="AD48" s="29"/>
    </row>
    <row r="49" customFormat="false" ht="25.5" hidden="false" customHeight="true" outlineLevel="0" collapsed="false">
      <c r="A49" s="33" t="n">
        <v>2</v>
      </c>
      <c r="B49" s="33" t="n">
        <v>11</v>
      </c>
      <c r="C49" s="33" t="s">
        <v>76</v>
      </c>
      <c r="D49" s="33" t="s">
        <v>77</v>
      </c>
      <c r="E49" s="33" t="s">
        <v>78</v>
      </c>
      <c r="F49" s="33" t="n">
        <v>41</v>
      </c>
      <c r="G49" s="34" t="n">
        <v>0.244652777777778</v>
      </c>
      <c r="H49" s="35" t="s">
        <v>453</v>
      </c>
      <c r="I49" s="36" t="s">
        <v>454</v>
      </c>
      <c r="J49" s="36" t="s">
        <v>455</v>
      </c>
      <c r="K49" s="36" t="s">
        <v>456</v>
      </c>
      <c r="L49" s="36" t="s">
        <v>457</v>
      </c>
      <c r="M49" s="36" t="s">
        <v>458</v>
      </c>
      <c r="N49" s="36" t="s">
        <v>459</v>
      </c>
      <c r="O49" s="36" t="s">
        <v>460</v>
      </c>
      <c r="P49" s="36" t="s">
        <v>461</v>
      </c>
      <c r="Q49" s="36" t="s">
        <v>462</v>
      </c>
      <c r="R49" s="36" t="s">
        <v>463</v>
      </c>
      <c r="S49" s="36" t="s">
        <v>464</v>
      </c>
      <c r="T49" s="36" t="s">
        <v>465</v>
      </c>
      <c r="U49" s="36" t="s">
        <v>466</v>
      </c>
      <c r="V49" s="36" t="s">
        <v>467</v>
      </c>
      <c r="W49" s="35"/>
      <c r="X49" s="35"/>
      <c r="Y49" s="35"/>
      <c r="Z49" s="35"/>
      <c r="AA49" s="35"/>
      <c r="AB49" s="35"/>
      <c r="AC49" s="35"/>
      <c r="AD49" s="35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4"/>
      <c r="H50" s="35"/>
      <c r="I50" s="37" t="n">
        <v>0.600694444444444</v>
      </c>
      <c r="J50" s="37" t="n">
        <v>0.376388888888889</v>
      </c>
      <c r="K50" s="37" t="n">
        <v>0.556944444444445</v>
      </c>
      <c r="L50" s="38" t="n">
        <v>1.03472222222222</v>
      </c>
      <c r="M50" s="37" t="n">
        <v>0.43125</v>
      </c>
      <c r="N50" s="38" t="n">
        <v>1.00347222222222</v>
      </c>
      <c r="O50" s="38" t="n">
        <v>3.22847222222222</v>
      </c>
      <c r="P50" s="38" t="n">
        <v>1.22916666666667</v>
      </c>
      <c r="Q50" s="37" t="n">
        <v>0.89375</v>
      </c>
      <c r="R50" s="37" t="n">
        <v>0.413194444444444</v>
      </c>
      <c r="S50" s="38" t="n">
        <v>1.09166666666667</v>
      </c>
      <c r="T50" s="37" t="n">
        <v>0.747222222222222</v>
      </c>
      <c r="U50" s="38" t="n">
        <v>1.05555555555556</v>
      </c>
      <c r="V50" s="38" t="n">
        <v>1.42152777777778</v>
      </c>
      <c r="W50" s="35"/>
      <c r="X50" s="35"/>
      <c r="Y50" s="35"/>
      <c r="Z50" s="35"/>
      <c r="AA50" s="35"/>
      <c r="AB50" s="35"/>
      <c r="AC50" s="35"/>
      <c r="AD50" s="35"/>
    </row>
    <row r="51" customFormat="false" ht="25.5" hidden="false" customHeight="true" outlineLevel="0" collapsed="false">
      <c r="A51" s="27" t="n">
        <v>3</v>
      </c>
      <c r="B51" s="27" t="n">
        <v>35</v>
      </c>
      <c r="C51" s="27" t="s">
        <v>79</v>
      </c>
      <c r="D51" s="27" t="s">
        <v>80</v>
      </c>
      <c r="E51" s="27" t="s">
        <v>26</v>
      </c>
      <c r="F51" s="27" t="n">
        <v>33</v>
      </c>
      <c r="G51" s="28" t="n">
        <v>0.237800925925926</v>
      </c>
      <c r="H51" s="29" t="s">
        <v>468</v>
      </c>
      <c r="I51" s="30" t="s">
        <v>469</v>
      </c>
      <c r="J51" s="30" t="s">
        <v>470</v>
      </c>
      <c r="K51" s="30" t="s">
        <v>471</v>
      </c>
      <c r="L51" s="30" t="s">
        <v>472</v>
      </c>
      <c r="M51" s="30" t="s">
        <v>473</v>
      </c>
      <c r="N51" s="30" t="s">
        <v>474</v>
      </c>
      <c r="O51" s="30" t="s">
        <v>475</v>
      </c>
      <c r="P51" s="30" t="s">
        <v>476</v>
      </c>
      <c r="Q51" s="30" t="s">
        <v>477</v>
      </c>
      <c r="R51" s="30" t="s">
        <v>478</v>
      </c>
      <c r="S51" s="30" t="s">
        <v>479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8"/>
      <c r="H52" s="29"/>
      <c r="I52" s="31" t="n">
        <v>0.583333333333333</v>
      </c>
      <c r="J52" s="31" t="n">
        <v>0.804861111111111</v>
      </c>
      <c r="K52" s="31" t="n">
        <v>0.75625</v>
      </c>
      <c r="L52" s="31" t="n">
        <v>0.696527777777778</v>
      </c>
      <c r="M52" s="32" t="n">
        <v>1.30902777777778</v>
      </c>
      <c r="N52" s="32" t="n">
        <v>1.06666666666667</v>
      </c>
      <c r="O52" s="31" t="n">
        <v>0.611111111111111</v>
      </c>
      <c r="P52" s="32" t="n">
        <v>1.58125</v>
      </c>
      <c r="Q52" s="31" t="n">
        <v>0.452083333333333</v>
      </c>
      <c r="R52" s="32" t="n">
        <v>1.07013888888889</v>
      </c>
      <c r="S52" s="32" t="n">
        <v>2.43680555555556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</row>
    <row r="53" customFormat="false" ht="25.5" hidden="false" customHeight="true" outlineLevel="0" collapsed="false">
      <c r="A53" s="33" t="n">
        <v>4</v>
      </c>
      <c r="B53" s="33" t="n">
        <v>45</v>
      </c>
      <c r="C53" s="33" t="s">
        <v>82</v>
      </c>
      <c r="D53" s="33" t="s">
        <v>83</v>
      </c>
      <c r="E53" s="33" t="s">
        <v>26</v>
      </c>
      <c r="F53" s="33" t="n">
        <v>29</v>
      </c>
      <c r="G53" s="34" t="n">
        <v>0.220763888888889</v>
      </c>
      <c r="H53" s="35" t="s">
        <v>480</v>
      </c>
      <c r="I53" s="36" t="s">
        <v>481</v>
      </c>
      <c r="J53" s="36" t="s">
        <v>482</v>
      </c>
      <c r="K53" s="36" t="s">
        <v>483</v>
      </c>
      <c r="L53" s="36" t="s">
        <v>484</v>
      </c>
      <c r="M53" s="36" t="s">
        <v>485</v>
      </c>
      <c r="N53" s="36" t="s">
        <v>486</v>
      </c>
      <c r="O53" s="36" t="s">
        <v>487</v>
      </c>
      <c r="P53" s="36" t="s">
        <v>488</v>
      </c>
      <c r="Q53" s="36" t="s">
        <v>489</v>
      </c>
      <c r="R53" s="36" t="s">
        <v>490</v>
      </c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4"/>
      <c r="H54" s="35"/>
      <c r="I54" s="38" t="n">
        <v>1.18333333333333</v>
      </c>
      <c r="J54" s="38" t="n">
        <v>2.04166666666667</v>
      </c>
      <c r="K54" s="37" t="n">
        <v>0.904861111111111</v>
      </c>
      <c r="L54" s="37" t="n">
        <v>0.978472222222222</v>
      </c>
      <c r="M54" s="37" t="n">
        <v>0.513888888888889</v>
      </c>
      <c r="N54" s="38" t="n">
        <v>1.14097222222222</v>
      </c>
      <c r="O54" s="37" t="n">
        <v>0.397916666666667</v>
      </c>
      <c r="P54" s="37" t="n">
        <v>0.720833333333333</v>
      </c>
      <c r="Q54" s="38" t="n">
        <v>1.14305555555556</v>
      </c>
      <c r="R54" s="38" t="n">
        <v>1.42847222222222</v>
      </c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customFormat="false" ht="25.5" hidden="false" customHeight="true" outlineLevel="0" collapsed="false">
      <c r="A55" s="27" t="n">
        <v>5</v>
      </c>
      <c r="B55" s="27" t="n">
        <v>36</v>
      </c>
      <c r="C55" s="27" t="s">
        <v>84</v>
      </c>
      <c r="D55" s="27" t="s">
        <v>77</v>
      </c>
      <c r="E55" s="27" t="s">
        <v>26</v>
      </c>
      <c r="F55" s="27" t="n">
        <v>18</v>
      </c>
      <c r="G55" s="28" t="n">
        <v>0.240150462962963</v>
      </c>
      <c r="H55" s="29" t="s">
        <v>491</v>
      </c>
      <c r="I55" s="30" t="s">
        <v>492</v>
      </c>
      <c r="J55" s="30" t="s">
        <v>493</v>
      </c>
      <c r="K55" s="30" t="s">
        <v>494</v>
      </c>
      <c r="L55" s="30" t="s">
        <v>495</v>
      </c>
      <c r="M55" s="30" t="s">
        <v>496</v>
      </c>
      <c r="N55" s="30" t="s">
        <v>497</v>
      </c>
      <c r="O55" s="30" t="s">
        <v>498</v>
      </c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8"/>
      <c r="H56" s="29"/>
      <c r="I56" s="31" t="n">
        <v>0.661111111111111</v>
      </c>
      <c r="J56" s="32" t="n">
        <v>1.01666666666667</v>
      </c>
      <c r="K56" s="32" t="n">
        <v>1.17916666666667</v>
      </c>
      <c r="L56" s="32" t="n">
        <v>1.075</v>
      </c>
      <c r="M56" s="32" t="n">
        <v>4.37708333333333</v>
      </c>
      <c r="N56" s="31" t="n">
        <v>0.954166666666667</v>
      </c>
      <c r="O56" s="32" t="n">
        <v>1.39236111111111</v>
      </c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</row>
    <row r="58" customFormat="false" ht="12.75" hidden="false" customHeight="false" outlineLevel="0" collapsed="false">
      <c r="A58" s="21" t="s">
        <v>157</v>
      </c>
    </row>
    <row r="60" customFormat="false" ht="23.25" hidden="false" customHeight="false" outlineLevel="0" collapsed="false">
      <c r="A60" s="24" t="s">
        <v>499</v>
      </c>
    </row>
    <row r="62" customFormat="false" ht="25.5" hidden="false" customHeight="false" outlineLevel="0" collapsed="false">
      <c r="A62" s="25" t="s">
        <v>158</v>
      </c>
      <c r="B62" s="25" t="s">
        <v>5</v>
      </c>
      <c r="C62" s="25" t="s">
        <v>7</v>
      </c>
      <c r="D62" s="25" t="s">
        <v>8</v>
      </c>
      <c r="E62" s="25" t="s">
        <v>9</v>
      </c>
      <c r="F62" s="25" t="s">
        <v>159</v>
      </c>
      <c r="G62" s="26" t="s">
        <v>160</v>
      </c>
      <c r="H62" s="26" t="s">
        <v>161</v>
      </c>
      <c r="I62" s="26" t="s">
        <v>162</v>
      </c>
      <c r="J62" s="26" t="s">
        <v>163</v>
      </c>
      <c r="K62" s="26" t="s">
        <v>164</v>
      </c>
      <c r="L62" s="26" t="s">
        <v>165</v>
      </c>
      <c r="M62" s="26" t="s">
        <v>166</v>
      </c>
      <c r="N62" s="26" t="s">
        <v>167</v>
      </c>
      <c r="O62" s="26" t="s">
        <v>168</v>
      </c>
      <c r="P62" s="26" t="s">
        <v>169</v>
      </c>
      <c r="Q62" s="26" t="s">
        <v>170</v>
      </c>
      <c r="R62" s="26" t="s">
        <v>171</v>
      </c>
      <c r="S62" s="26" t="s">
        <v>172</v>
      </c>
      <c r="T62" s="26" t="s">
        <v>173</v>
      </c>
      <c r="U62" s="26" t="s">
        <v>174</v>
      </c>
      <c r="V62" s="26" t="s">
        <v>175</v>
      </c>
      <c r="W62" s="26" t="s">
        <v>176</v>
      </c>
      <c r="X62" s="26" t="s">
        <v>177</v>
      </c>
      <c r="Y62" s="26" t="s">
        <v>178</v>
      </c>
      <c r="Z62" s="26" t="s">
        <v>179</v>
      </c>
      <c r="AA62" s="26" t="s">
        <v>180</v>
      </c>
      <c r="AB62" s="26" t="s">
        <v>181</v>
      </c>
      <c r="AC62" s="26" t="s">
        <v>182</v>
      </c>
      <c r="AD62" s="26" t="s">
        <v>183</v>
      </c>
    </row>
    <row r="63" customFormat="false" ht="25.5" hidden="false" customHeight="true" outlineLevel="0" collapsed="false">
      <c r="A63" s="27" t="n">
        <v>1</v>
      </c>
      <c r="B63" s="27" t="n">
        <v>14</v>
      </c>
      <c r="C63" s="27" t="s">
        <v>87</v>
      </c>
      <c r="D63" s="27" t="s">
        <v>88</v>
      </c>
      <c r="E63" s="27" t="s">
        <v>89</v>
      </c>
      <c r="F63" s="27" t="n">
        <v>11</v>
      </c>
      <c r="G63" s="28" t="n">
        <v>0.245798611111111</v>
      </c>
      <c r="H63" s="29" t="s">
        <v>500</v>
      </c>
      <c r="I63" s="30" t="s">
        <v>501</v>
      </c>
      <c r="J63" s="30" t="s">
        <v>502</v>
      </c>
      <c r="K63" s="30" t="s">
        <v>503</v>
      </c>
      <c r="L63" s="30" t="s">
        <v>504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8"/>
      <c r="H64" s="29"/>
      <c r="I64" s="31" t="n">
        <v>0.488194444444444</v>
      </c>
      <c r="J64" s="32" t="n">
        <v>2.46388888888889</v>
      </c>
      <c r="K64" s="32" t="n">
        <v>2.57430555555556</v>
      </c>
      <c r="L64" s="32" t="n">
        <v>1.30347222222222</v>
      </c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</row>
    <row r="65" customFormat="false" ht="25.5" hidden="false" customHeight="true" outlineLevel="0" collapsed="false">
      <c r="A65" s="33" t="n">
        <v>2</v>
      </c>
      <c r="B65" s="33" t="n">
        <v>114</v>
      </c>
      <c r="C65" s="33" t="s">
        <v>90</v>
      </c>
      <c r="D65" s="33" t="s">
        <v>91</v>
      </c>
      <c r="E65" s="33" t="s">
        <v>89</v>
      </c>
      <c r="F65" s="33" t="n">
        <v>11</v>
      </c>
      <c r="G65" s="34" t="n">
        <v>0.245833333333333</v>
      </c>
      <c r="H65" s="35" t="s">
        <v>505</v>
      </c>
      <c r="I65" s="36" t="s">
        <v>506</v>
      </c>
      <c r="J65" s="36" t="s">
        <v>507</v>
      </c>
      <c r="K65" s="36" t="s">
        <v>508</v>
      </c>
      <c r="L65" s="36" t="s">
        <v>509</v>
      </c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4"/>
      <c r="H66" s="35"/>
      <c r="I66" s="37" t="n">
        <v>0.483333333333333</v>
      </c>
      <c r="J66" s="38" t="n">
        <v>2.46319444444444</v>
      </c>
      <c r="K66" s="38" t="n">
        <v>2.57847222222222</v>
      </c>
      <c r="L66" s="38" t="n">
        <v>1.30069444444444</v>
      </c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8" customFormat="false" ht="12.75" hidden="false" customHeight="false" outlineLevel="0" collapsed="false">
      <c r="A68" s="21" t="s">
        <v>157</v>
      </c>
    </row>
    <row r="70" customFormat="false" ht="23.25" hidden="false" customHeight="false" outlineLevel="0" collapsed="false">
      <c r="A70" s="24" t="s">
        <v>92</v>
      </c>
    </row>
    <row r="72" customFormat="false" ht="25.5" hidden="false" customHeight="false" outlineLevel="0" collapsed="false">
      <c r="A72" s="25" t="s">
        <v>158</v>
      </c>
      <c r="B72" s="25" t="s">
        <v>5</v>
      </c>
      <c r="C72" s="25" t="s">
        <v>7</v>
      </c>
      <c r="D72" s="25" t="s">
        <v>8</v>
      </c>
      <c r="E72" s="25" t="s">
        <v>9</v>
      </c>
      <c r="F72" s="25" t="s">
        <v>159</v>
      </c>
      <c r="G72" s="26" t="s">
        <v>160</v>
      </c>
      <c r="H72" s="26" t="s">
        <v>161</v>
      </c>
      <c r="I72" s="26" t="s">
        <v>162</v>
      </c>
      <c r="J72" s="26" t="s">
        <v>163</v>
      </c>
      <c r="K72" s="26" t="s">
        <v>164</v>
      </c>
      <c r="L72" s="26" t="s">
        <v>165</v>
      </c>
      <c r="M72" s="26" t="s">
        <v>166</v>
      </c>
      <c r="N72" s="26" t="s">
        <v>167</v>
      </c>
      <c r="O72" s="26" t="s">
        <v>168</v>
      </c>
      <c r="P72" s="26" t="s">
        <v>169</v>
      </c>
      <c r="Q72" s="26" t="s">
        <v>170</v>
      </c>
      <c r="R72" s="26" t="s">
        <v>171</v>
      </c>
      <c r="S72" s="26" t="s">
        <v>172</v>
      </c>
      <c r="T72" s="26" t="s">
        <v>173</v>
      </c>
      <c r="U72" s="26" t="s">
        <v>174</v>
      </c>
      <c r="V72" s="26" t="s">
        <v>175</v>
      </c>
      <c r="W72" s="26" t="s">
        <v>176</v>
      </c>
      <c r="X72" s="26" t="s">
        <v>177</v>
      </c>
      <c r="Y72" s="26" t="s">
        <v>178</v>
      </c>
      <c r="Z72" s="26" t="s">
        <v>179</v>
      </c>
      <c r="AA72" s="26" t="s">
        <v>180</v>
      </c>
      <c r="AB72" s="26" t="s">
        <v>181</v>
      </c>
      <c r="AC72" s="26" t="s">
        <v>182</v>
      </c>
      <c r="AD72" s="26" t="s">
        <v>183</v>
      </c>
    </row>
    <row r="73" customFormat="false" ht="25.5" hidden="false" customHeight="true" outlineLevel="0" collapsed="false">
      <c r="A73" s="27" t="n">
        <v>1</v>
      </c>
      <c r="B73" s="27" t="n">
        <v>44</v>
      </c>
      <c r="C73" s="27" t="s">
        <v>93</v>
      </c>
      <c r="D73" s="27" t="s">
        <v>94</v>
      </c>
      <c r="E73" s="27" t="s">
        <v>95</v>
      </c>
      <c r="F73" s="27" t="n">
        <v>62</v>
      </c>
      <c r="G73" s="28" t="n">
        <v>0.198310185185185</v>
      </c>
      <c r="H73" s="29" t="s">
        <v>510</v>
      </c>
      <c r="I73" s="30" t="s">
        <v>511</v>
      </c>
      <c r="J73" s="30" t="s">
        <v>512</v>
      </c>
      <c r="K73" s="30" t="s">
        <v>513</v>
      </c>
      <c r="L73" s="30" t="s">
        <v>514</v>
      </c>
      <c r="M73" s="30" t="s">
        <v>515</v>
      </c>
      <c r="N73" s="30" t="s">
        <v>516</v>
      </c>
      <c r="O73" s="30" t="s">
        <v>517</v>
      </c>
      <c r="P73" s="30" t="s">
        <v>518</v>
      </c>
      <c r="Q73" s="30" t="s">
        <v>519</v>
      </c>
      <c r="R73" s="30" t="s">
        <v>520</v>
      </c>
      <c r="S73" s="30" t="s">
        <v>521</v>
      </c>
      <c r="T73" s="30" t="s">
        <v>522</v>
      </c>
      <c r="U73" s="30" t="s">
        <v>523</v>
      </c>
      <c r="V73" s="30" t="s">
        <v>524</v>
      </c>
      <c r="W73" s="30" t="s">
        <v>525</v>
      </c>
      <c r="X73" s="30" t="s">
        <v>526</v>
      </c>
      <c r="Y73" s="30" t="s">
        <v>527</v>
      </c>
      <c r="Z73" s="30" t="s">
        <v>528</v>
      </c>
      <c r="AA73" s="30" t="s">
        <v>529</v>
      </c>
      <c r="AB73" s="30" t="s">
        <v>530</v>
      </c>
      <c r="AC73" s="30" t="s">
        <v>531</v>
      </c>
      <c r="AD73" s="30" t="s">
        <v>532</v>
      </c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8"/>
      <c r="H74" s="29"/>
      <c r="I74" s="31" t="n">
        <v>0.36875</v>
      </c>
      <c r="J74" s="32" t="n">
        <v>1.68125</v>
      </c>
      <c r="K74" s="32" t="n">
        <v>1.04791666666667</v>
      </c>
      <c r="L74" s="31" t="n">
        <v>0.322916666666667</v>
      </c>
      <c r="M74" s="31" t="n">
        <v>0.341666666666667</v>
      </c>
      <c r="N74" s="31" t="n">
        <v>0.615972222222222</v>
      </c>
      <c r="O74" s="31" t="n">
        <v>0.569444444444444</v>
      </c>
      <c r="P74" s="31" t="n">
        <v>0.48125</v>
      </c>
      <c r="Q74" s="31" t="n">
        <v>0.495138888888889</v>
      </c>
      <c r="R74" s="31" t="n">
        <v>0.470138888888889</v>
      </c>
      <c r="S74" s="31" t="n">
        <v>0.272916666666667</v>
      </c>
      <c r="T74" s="31" t="n">
        <v>0.374305555555556</v>
      </c>
      <c r="U74" s="31" t="n">
        <v>0.16875</v>
      </c>
      <c r="V74" s="31" t="n">
        <v>0.439583333333333</v>
      </c>
      <c r="W74" s="31" t="n">
        <v>0.798611111111111</v>
      </c>
      <c r="X74" s="31" t="n">
        <v>0.194444444444444</v>
      </c>
      <c r="Y74" s="31" t="n">
        <v>0.653472222222222</v>
      </c>
      <c r="Z74" s="31" t="n">
        <v>0.902083333333333</v>
      </c>
      <c r="AA74" s="31" t="n">
        <v>0.307638888888889</v>
      </c>
      <c r="AB74" s="31" t="n">
        <v>0.195833333333333</v>
      </c>
      <c r="AC74" s="31" t="n">
        <v>0.3875</v>
      </c>
      <c r="AD74" s="31" t="n">
        <v>0.2875</v>
      </c>
    </row>
    <row r="75" customFormat="false" ht="25.5" hidden="false" customHeight="true" outlineLevel="0" collapsed="false">
      <c r="A75" s="33" t="n">
        <v>2</v>
      </c>
      <c r="B75" s="33" t="n">
        <v>30</v>
      </c>
      <c r="C75" s="33" t="s">
        <v>96</v>
      </c>
      <c r="D75" s="33" t="s">
        <v>35</v>
      </c>
      <c r="E75" s="33" t="s">
        <v>97</v>
      </c>
      <c r="F75" s="33" t="n">
        <v>59</v>
      </c>
      <c r="G75" s="34" t="n">
        <v>0.183125</v>
      </c>
      <c r="H75" s="35" t="s">
        <v>533</v>
      </c>
      <c r="I75" s="36" t="s">
        <v>534</v>
      </c>
      <c r="J75" s="36" t="s">
        <v>535</v>
      </c>
      <c r="K75" s="36" t="s">
        <v>536</v>
      </c>
      <c r="L75" s="36" t="s">
        <v>537</v>
      </c>
      <c r="M75" s="36" t="s">
        <v>538</v>
      </c>
      <c r="N75" s="36" t="s">
        <v>539</v>
      </c>
      <c r="O75" s="36" t="s">
        <v>540</v>
      </c>
      <c r="P75" s="36" t="s">
        <v>541</v>
      </c>
      <c r="Q75" s="36" t="s">
        <v>542</v>
      </c>
      <c r="R75" s="36" t="s">
        <v>543</v>
      </c>
      <c r="S75" s="36" t="s">
        <v>544</v>
      </c>
      <c r="T75" s="36" t="s">
        <v>545</v>
      </c>
      <c r="U75" s="36" t="s">
        <v>546</v>
      </c>
      <c r="V75" s="36" t="s">
        <v>547</v>
      </c>
      <c r="W75" s="36" t="s">
        <v>548</v>
      </c>
      <c r="X75" s="36" t="s">
        <v>549</v>
      </c>
      <c r="Y75" s="36" t="s">
        <v>550</v>
      </c>
      <c r="Z75" s="36" t="s">
        <v>551</v>
      </c>
      <c r="AA75" s="36" t="s">
        <v>552</v>
      </c>
      <c r="AB75" s="36" t="s">
        <v>553</v>
      </c>
      <c r="AC75" s="36" t="s">
        <v>554</v>
      </c>
      <c r="AD75" s="35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4"/>
      <c r="H76" s="35"/>
      <c r="I76" s="37" t="n">
        <v>0.659027777777778</v>
      </c>
      <c r="J76" s="37" t="n">
        <v>0.89375</v>
      </c>
      <c r="K76" s="38" t="n">
        <v>1.01736111111111</v>
      </c>
      <c r="L76" s="37" t="n">
        <v>0.259027777777778</v>
      </c>
      <c r="M76" s="37" t="n">
        <v>0.357638888888889</v>
      </c>
      <c r="N76" s="37" t="n">
        <v>0.479861111111111</v>
      </c>
      <c r="O76" s="37" t="n">
        <v>0.480555555555556</v>
      </c>
      <c r="P76" s="37" t="n">
        <v>0.298611111111111</v>
      </c>
      <c r="Q76" s="37" t="n">
        <v>0.378472222222222</v>
      </c>
      <c r="R76" s="37" t="n">
        <v>0.38125</v>
      </c>
      <c r="S76" s="37" t="n">
        <v>0.279166666666667</v>
      </c>
      <c r="T76" s="37" t="n">
        <v>0.620833333333333</v>
      </c>
      <c r="U76" s="37" t="n">
        <v>0.159027777777778</v>
      </c>
      <c r="V76" s="37" t="n">
        <v>0.797222222222222</v>
      </c>
      <c r="W76" s="37" t="n">
        <v>0.538888888888889</v>
      </c>
      <c r="X76" s="37" t="n">
        <v>0.955555555555556</v>
      </c>
      <c r="Y76" s="37" t="n">
        <v>0.500694444444444</v>
      </c>
      <c r="Z76" s="37" t="n">
        <v>0.406944444444445</v>
      </c>
      <c r="AA76" s="37" t="n">
        <v>0.277083333333333</v>
      </c>
      <c r="AB76" s="37" t="n">
        <v>0.349305555555556</v>
      </c>
      <c r="AC76" s="37" t="n">
        <v>0.313194444444444</v>
      </c>
      <c r="AD76" s="35"/>
    </row>
    <row r="77" customFormat="false" ht="25.5" hidden="false" customHeight="true" outlineLevel="0" collapsed="false">
      <c r="A77" s="27" t="n">
        <v>3</v>
      </c>
      <c r="B77" s="27" t="n">
        <v>17</v>
      </c>
      <c r="C77" s="27" t="s">
        <v>98</v>
      </c>
      <c r="D77" s="27" t="s">
        <v>35</v>
      </c>
      <c r="E77" s="27" t="s">
        <v>99</v>
      </c>
      <c r="F77" s="27" t="n">
        <v>45</v>
      </c>
      <c r="G77" s="28" t="n">
        <v>0.246377314814815</v>
      </c>
      <c r="H77" s="29" t="s">
        <v>555</v>
      </c>
      <c r="I77" s="30" t="s">
        <v>556</v>
      </c>
      <c r="J77" s="30" t="s">
        <v>557</v>
      </c>
      <c r="K77" s="30" t="s">
        <v>558</v>
      </c>
      <c r="L77" s="30" t="s">
        <v>559</v>
      </c>
      <c r="M77" s="30" t="s">
        <v>560</v>
      </c>
      <c r="N77" s="30" t="s">
        <v>561</v>
      </c>
      <c r="O77" s="30" t="s">
        <v>562</v>
      </c>
      <c r="P77" s="30" t="s">
        <v>563</v>
      </c>
      <c r="Q77" s="30" t="s">
        <v>564</v>
      </c>
      <c r="R77" s="30" t="s">
        <v>565</v>
      </c>
      <c r="S77" s="30" t="s">
        <v>566</v>
      </c>
      <c r="T77" s="30" t="s">
        <v>567</v>
      </c>
      <c r="U77" s="30" t="s">
        <v>568</v>
      </c>
      <c r="V77" s="30" t="s">
        <v>569</v>
      </c>
      <c r="W77" s="30" t="s">
        <v>570</v>
      </c>
      <c r="X77" s="29"/>
      <c r="Y77" s="29"/>
      <c r="Z77" s="29"/>
      <c r="AA77" s="29"/>
      <c r="AB77" s="29"/>
      <c r="AC77" s="29"/>
      <c r="AD77" s="29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8"/>
      <c r="H78" s="29"/>
      <c r="I78" s="31" t="n">
        <v>0.345833333333333</v>
      </c>
      <c r="J78" s="31" t="n">
        <v>0.359722222222222</v>
      </c>
      <c r="K78" s="32" t="n">
        <v>2.04583333333333</v>
      </c>
      <c r="L78" s="32" t="n">
        <v>1.99861111111111</v>
      </c>
      <c r="M78" s="31" t="n">
        <v>0.903472222222222</v>
      </c>
      <c r="N78" s="31" t="n">
        <v>0.620833333333333</v>
      </c>
      <c r="O78" s="31" t="n">
        <v>0.500694444444444</v>
      </c>
      <c r="P78" s="31" t="n">
        <v>0.439583333333333</v>
      </c>
      <c r="Q78" s="31" t="n">
        <v>0.990972222222222</v>
      </c>
      <c r="R78" s="32" t="n">
        <v>1.78680555555556</v>
      </c>
      <c r="S78" s="31" t="n">
        <v>0.732638888888889</v>
      </c>
      <c r="T78" s="31" t="n">
        <v>0.486111111111111</v>
      </c>
      <c r="U78" s="31" t="n">
        <v>0.289583333333333</v>
      </c>
      <c r="V78" s="31" t="n">
        <v>0.597222222222222</v>
      </c>
      <c r="W78" s="32" t="n">
        <v>1.28888888888889</v>
      </c>
      <c r="X78" s="29"/>
      <c r="Y78" s="29"/>
      <c r="Z78" s="29"/>
      <c r="AA78" s="29"/>
      <c r="AB78" s="29"/>
      <c r="AC78" s="29"/>
      <c r="AD78" s="29"/>
    </row>
    <row r="79" customFormat="false" ht="25.5" hidden="false" customHeight="true" outlineLevel="0" collapsed="false">
      <c r="A79" s="33" t="n">
        <v>4</v>
      </c>
      <c r="B79" s="33" t="n">
        <v>47</v>
      </c>
      <c r="C79" s="33" t="s">
        <v>108</v>
      </c>
      <c r="D79" s="33" t="s">
        <v>80</v>
      </c>
      <c r="E79" s="33" t="s">
        <v>46</v>
      </c>
      <c r="F79" s="33" t="n">
        <v>33</v>
      </c>
      <c r="G79" s="34" t="n">
        <v>0.261006944444444</v>
      </c>
      <c r="H79" s="35" t="s">
        <v>571</v>
      </c>
      <c r="I79" s="36" t="s">
        <v>572</v>
      </c>
      <c r="J79" s="36" t="s">
        <v>573</v>
      </c>
      <c r="K79" s="36" t="s">
        <v>574</v>
      </c>
      <c r="L79" s="36" t="s">
        <v>575</v>
      </c>
      <c r="M79" s="36" t="s">
        <v>576</v>
      </c>
      <c r="N79" s="36" t="s">
        <v>577</v>
      </c>
      <c r="O79" s="36" t="s">
        <v>578</v>
      </c>
      <c r="P79" s="36" t="s">
        <v>579</v>
      </c>
      <c r="Q79" s="36" t="s">
        <v>580</v>
      </c>
      <c r="R79" s="36" t="s">
        <v>581</v>
      </c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4"/>
      <c r="H80" s="35"/>
      <c r="I80" s="37" t="n">
        <v>0.500694444444444</v>
      </c>
      <c r="J80" s="38" t="n">
        <v>1.39097222222222</v>
      </c>
      <c r="K80" s="38" t="n">
        <v>1.10277777777778</v>
      </c>
      <c r="L80" s="38" t="n">
        <v>1.08125</v>
      </c>
      <c r="M80" s="38" t="n">
        <v>1.42013888888889</v>
      </c>
      <c r="N80" s="38" t="n">
        <v>2.14375</v>
      </c>
      <c r="O80" s="38" t="n">
        <v>1.225</v>
      </c>
      <c r="P80" s="38" t="n">
        <v>1.72986111111111</v>
      </c>
      <c r="Q80" s="38" t="n">
        <v>1.66666666666667</v>
      </c>
      <c r="R80" s="37" t="n">
        <v>0.579166666666667</v>
      </c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customFormat="false" ht="25.5" hidden="false" customHeight="true" outlineLevel="0" collapsed="false">
      <c r="A81" s="27" t="n">
        <v>5</v>
      </c>
      <c r="B81" s="27" t="n">
        <v>49</v>
      </c>
      <c r="C81" s="27" t="s">
        <v>100</v>
      </c>
      <c r="D81" s="27" t="s">
        <v>101</v>
      </c>
      <c r="E81" s="27" t="s">
        <v>46</v>
      </c>
      <c r="F81" s="27" t="n">
        <v>29</v>
      </c>
      <c r="G81" s="28" t="n">
        <v>0.261006944444444</v>
      </c>
      <c r="H81" s="29" t="s">
        <v>582</v>
      </c>
      <c r="I81" s="30" t="s">
        <v>583</v>
      </c>
      <c r="J81" s="30" t="s">
        <v>584</v>
      </c>
      <c r="K81" s="30" t="s">
        <v>585</v>
      </c>
      <c r="L81" s="30" t="s">
        <v>586</v>
      </c>
      <c r="M81" s="30" t="s">
        <v>587</v>
      </c>
      <c r="N81" s="30" t="s">
        <v>588</v>
      </c>
      <c r="O81" s="30" t="s">
        <v>589</v>
      </c>
      <c r="P81" s="30" t="s">
        <v>590</v>
      </c>
      <c r="Q81" s="30" t="s">
        <v>591</v>
      </c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8"/>
      <c r="H82" s="29"/>
      <c r="I82" s="32" t="n">
        <v>3.90625</v>
      </c>
      <c r="J82" s="32" t="n">
        <v>1.55277777777778</v>
      </c>
      <c r="K82" s="31" t="n">
        <v>0.672916666666667</v>
      </c>
      <c r="L82" s="31" t="n">
        <v>0.809722222222222</v>
      </c>
      <c r="M82" s="31" t="n">
        <v>0.469444444444445</v>
      </c>
      <c r="N82" s="31" t="n">
        <v>0.784027777777778</v>
      </c>
      <c r="O82" s="32" t="n">
        <v>1.77083333333333</v>
      </c>
      <c r="P82" s="32" t="n">
        <v>2.51458333333333</v>
      </c>
      <c r="Q82" s="31" t="n">
        <v>0.770138888888889</v>
      </c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</row>
    <row r="84" customFormat="false" ht="12.75" hidden="false" customHeight="false" outlineLevel="0" collapsed="false">
      <c r="A84" s="21" t="s">
        <v>157</v>
      </c>
    </row>
    <row r="86" customFormat="false" ht="23.25" hidden="false" customHeight="false" outlineLevel="0" collapsed="false">
      <c r="A86" s="24" t="s">
        <v>102</v>
      </c>
    </row>
    <row r="88" customFormat="false" ht="25.5" hidden="false" customHeight="false" outlineLevel="0" collapsed="false">
      <c r="A88" s="25" t="s">
        <v>158</v>
      </c>
      <c r="B88" s="25" t="s">
        <v>5</v>
      </c>
      <c r="C88" s="25" t="s">
        <v>7</v>
      </c>
      <c r="D88" s="25" t="s">
        <v>8</v>
      </c>
      <c r="E88" s="25" t="s">
        <v>9</v>
      </c>
      <c r="F88" s="25" t="s">
        <v>159</v>
      </c>
      <c r="G88" s="26" t="s">
        <v>160</v>
      </c>
      <c r="H88" s="26" t="s">
        <v>161</v>
      </c>
      <c r="I88" s="26" t="s">
        <v>162</v>
      </c>
      <c r="J88" s="26" t="s">
        <v>163</v>
      </c>
      <c r="K88" s="26" t="s">
        <v>164</v>
      </c>
      <c r="L88" s="26" t="s">
        <v>165</v>
      </c>
      <c r="M88" s="26" t="s">
        <v>166</v>
      </c>
      <c r="N88" s="26" t="s">
        <v>167</v>
      </c>
      <c r="O88" s="26" t="s">
        <v>168</v>
      </c>
      <c r="P88" s="26" t="s">
        <v>169</v>
      </c>
      <c r="Q88" s="26" t="s">
        <v>170</v>
      </c>
      <c r="R88" s="26" t="s">
        <v>171</v>
      </c>
      <c r="S88" s="26" t="s">
        <v>172</v>
      </c>
      <c r="T88" s="26" t="s">
        <v>173</v>
      </c>
      <c r="U88" s="26" t="s">
        <v>174</v>
      </c>
      <c r="V88" s="26" t="s">
        <v>175</v>
      </c>
      <c r="W88" s="26" t="s">
        <v>176</v>
      </c>
      <c r="X88" s="26" t="s">
        <v>177</v>
      </c>
      <c r="Y88" s="26" t="s">
        <v>178</v>
      </c>
      <c r="Z88" s="26" t="s">
        <v>179</v>
      </c>
      <c r="AA88" s="26" t="s">
        <v>180</v>
      </c>
      <c r="AB88" s="26" t="s">
        <v>181</v>
      </c>
      <c r="AC88" s="26" t="s">
        <v>182</v>
      </c>
      <c r="AD88" s="26" t="s">
        <v>183</v>
      </c>
    </row>
    <row r="89" customFormat="false" ht="25.5" hidden="false" customHeight="true" outlineLevel="0" collapsed="false">
      <c r="A89" s="27" t="n">
        <v>1</v>
      </c>
      <c r="B89" s="27" t="n">
        <v>20</v>
      </c>
      <c r="C89" s="27" t="s">
        <v>103</v>
      </c>
      <c r="D89" s="27" t="s">
        <v>104</v>
      </c>
      <c r="E89" s="27" t="s">
        <v>105</v>
      </c>
      <c r="F89" s="27" t="n">
        <v>39</v>
      </c>
      <c r="G89" s="28" t="n">
        <v>0.195011574074074</v>
      </c>
      <c r="H89" s="29" t="s">
        <v>592</v>
      </c>
      <c r="I89" s="30" t="s">
        <v>593</v>
      </c>
      <c r="J89" s="30" t="s">
        <v>594</v>
      </c>
      <c r="K89" s="30" t="s">
        <v>595</v>
      </c>
      <c r="L89" s="30" t="s">
        <v>596</v>
      </c>
      <c r="M89" s="30" t="s">
        <v>597</v>
      </c>
      <c r="N89" s="30" t="s">
        <v>598</v>
      </c>
      <c r="O89" s="30" t="s">
        <v>599</v>
      </c>
      <c r="P89" s="30" t="s">
        <v>600</v>
      </c>
      <c r="Q89" s="30" t="s">
        <v>601</v>
      </c>
      <c r="R89" s="30" t="s">
        <v>602</v>
      </c>
      <c r="S89" s="30" t="s">
        <v>603</v>
      </c>
      <c r="T89" s="30" t="s">
        <v>604</v>
      </c>
      <c r="U89" s="30" t="s">
        <v>605</v>
      </c>
      <c r="V89" s="29"/>
      <c r="W89" s="29"/>
      <c r="X89" s="29"/>
      <c r="Y89" s="29"/>
      <c r="Z89" s="29"/>
      <c r="AA89" s="29"/>
      <c r="AB89" s="29"/>
      <c r="AC89" s="29"/>
      <c r="AD89" s="29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8"/>
      <c r="H90" s="29"/>
      <c r="I90" s="31" t="n">
        <v>0.885416666666667</v>
      </c>
      <c r="J90" s="32" t="n">
        <v>1.03680555555556</v>
      </c>
      <c r="K90" s="31" t="n">
        <v>0.917361111111111</v>
      </c>
      <c r="L90" s="31" t="n">
        <v>0.683333333333333</v>
      </c>
      <c r="M90" s="31" t="n">
        <v>0.384027777777778</v>
      </c>
      <c r="N90" s="32" t="n">
        <v>1.37430555555556</v>
      </c>
      <c r="O90" s="32" t="n">
        <v>1.47430555555556</v>
      </c>
      <c r="P90" s="31" t="n">
        <v>0.270833333333333</v>
      </c>
      <c r="Q90" s="31" t="n">
        <v>0.778472222222222</v>
      </c>
      <c r="R90" s="31" t="n">
        <v>0.848611111111111</v>
      </c>
      <c r="S90" s="31" t="n">
        <v>0.622916666666667</v>
      </c>
      <c r="T90" s="32" t="n">
        <v>1.49305555555556</v>
      </c>
      <c r="U90" s="31" t="n">
        <v>0.386805555555556</v>
      </c>
      <c r="V90" s="29"/>
      <c r="W90" s="29"/>
      <c r="X90" s="29"/>
      <c r="Y90" s="29"/>
      <c r="Z90" s="29"/>
      <c r="AA90" s="29"/>
      <c r="AB90" s="29"/>
      <c r="AC90" s="29"/>
      <c r="AD90" s="29"/>
    </row>
    <row r="91" customFormat="false" ht="25.5" hidden="false" customHeight="true" outlineLevel="0" collapsed="false">
      <c r="A91" s="33" t="n">
        <v>2</v>
      </c>
      <c r="B91" s="33" t="n">
        <v>21</v>
      </c>
      <c r="C91" s="33" t="s">
        <v>107</v>
      </c>
      <c r="D91" s="33" t="s">
        <v>77</v>
      </c>
      <c r="E91" s="33" t="s">
        <v>26</v>
      </c>
      <c r="F91" s="33" t="n">
        <v>38</v>
      </c>
      <c r="G91" s="34" t="n">
        <v>0.221631944444444</v>
      </c>
      <c r="H91" s="35" t="s">
        <v>606</v>
      </c>
      <c r="I91" s="36" t="s">
        <v>607</v>
      </c>
      <c r="J91" s="36" t="s">
        <v>608</v>
      </c>
      <c r="K91" s="36" t="s">
        <v>609</v>
      </c>
      <c r="L91" s="36" t="s">
        <v>610</v>
      </c>
      <c r="M91" s="36" t="s">
        <v>611</v>
      </c>
      <c r="N91" s="36" t="s">
        <v>612</v>
      </c>
      <c r="O91" s="36" t="s">
        <v>613</v>
      </c>
      <c r="P91" s="36" t="s">
        <v>614</v>
      </c>
      <c r="Q91" s="36" t="s">
        <v>615</v>
      </c>
      <c r="R91" s="36" t="s">
        <v>616</v>
      </c>
      <c r="S91" s="36" t="s">
        <v>617</v>
      </c>
      <c r="T91" s="36" t="s">
        <v>618</v>
      </c>
      <c r="U91" s="36" t="s">
        <v>619</v>
      </c>
      <c r="V91" s="36" t="s">
        <v>620</v>
      </c>
      <c r="W91" s="35"/>
      <c r="X91" s="35"/>
      <c r="Y91" s="35"/>
      <c r="Z91" s="35"/>
      <c r="AA91" s="35"/>
      <c r="AB91" s="35"/>
      <c r="AC91" s="35"/>
      <c r="AD91" s="35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4"/>
      <c r="H92" s="35"/>
      <c r="I92" s="37" t="n">
        <v>0.675694444444444</v>
      </c>
      <c r="J92" s="37" t="n">
        <v>0.377083333333333</v>
      </c>
      <c r="K92" s="37" t="n">
        <v>0.535416666666667</v>
      </c>
      <c r="L92" s="37" t="n">
        <v>0.727083333333333</v>
      </c>
      <c r="M92" s="38" t="n">
        <v>1.35972222222222</v>
      </c>
      <c r="N92" s="37" t="n">
        <v>0.929166666666667</v>
      </c>
      <c r="O92" s="38" t="n">
        <v>2.23888888888889</v>
      </c>
      <c r="P92" s="37" t="n">
        <v>0.819444444444445</v>
      </c>
      <c r="Q92" s="37" t="n">
        <v>0.263888888888889</v>
      </c>
      <c r="R92" s="37" t="n">
        <v>0.713888888888889</v>
      </c>
      <c r="S92" s="37" t="n">
        <v>0.529861111111111</v>
      </c>
      <c r="T92" s="37" t="n">
        <v>0.892361111111111</v>
      </c>
      <c r="U92" s="38" t="n">
        <v>1.40486111111111</v>
      </c>
      <c r="V92" s="37" t="n">
        <v>0.909027777777778</v>
      </c>
      <c r="W92" s="35"/>
      <c r="X92" s="35"/>
      <c r="Y92" s="35"/>
      <c r="Z92" s="35"/>
      <c r="AA92" s="35"/>
      <c r="AB92" s="35"/>
      <c r="AC92" s="35"/>
      <c r="AD92" s="35"/>
    </row>
    <row r="94" customFormat="false" ht="12.75" hidden="false" customHeight="false" outlineLevel="0" collapsed="false">
      <c r="A94" s="21" t="s">
        <v>157</v>
      </c>
    </row>
    <row r="96" customFormat="false" ht="23.25" hidden="false" customHeight="false" outlineLevel="0" collapsed="false">
      <c r="A96" s="24" t="s">
        <v>110</v>
      </c>
    </row>
    <row r="98" customFormat="false" ht="25.5" hidden="false" customHeight="false" outlineLevel="0" collapsed="false">
      <c r="A98" s="25" t="s">
        <v>158</v>
      </c>
      <c r="B98" s="25" t="s">
        <v>5</v>
      </c>
      <c r="C98" s="25" t="s">
        <v>7</v>
      </c>
      <c r="D98" s="25" t="s">
        <v>8</v>
      </c>
      <c r="E98" s="25" t="s">
        <v>9</v>
      </c>
      <c r="F98" s="25" t="s">
        <v>159</v>
      </c>
      <c r="G98" s="26" t="s">
        <v>160</v>
      </c>
      <c r="H98" s="26" t="s">
        <v>161</v>
      </c>
      <c r="I98" s="26" t="s">
        <v>162</v>
      </c>
      <c r="J98" s="26" t="s">
        <v>163</v>
      </c>
      <c r="K98" s="26" t="s">
        <v>164</v>
      </c>
      <c r="L98" s="26" t="s">
        <v>165</v>
      </c>
      <c r="M98" s="26" t="s">
        <v>166</v>
      </c>
      <c r="N98" s="26" t="s">
        <v>167</v>
      </c>
      <c r="O98" s="26" t="s">
        <v>168</v>
      </c>
      <c r="P98" s="26" t="s">
        <v>169</v>
      </c>
      <c r="Q98" s="26" t="s">
        <v>170</v>
      </c>
      <c r="R98" s="26" t="s">
        <v>171</v>
      </c>
      <c r="S98" s="26" t="s">
        <v>172</v>
      </c>
      <c r="T98" s="26" t="s">
        <v>173</v>
      </c>
      <c r="U98" s="26" t="s">
        <v>174</v>
      </c>
      <c r="V98" s="26" t="s">
        <v>175</v>
      </c>
      <c r="W98" s="26" t="s">
        <v>176</v>
      </c>
      <c r="X98" s="26" t="s">
        <v>177</v>
      </c>
      <c r="Y98" s="26" t="s">
        <v>178</v>
      </c>
      <c r="Z98" s="26" t="s">
        <v>179</v>
      </c>
      <c r="AA98" s="26" t="s">
        <v>180</v>
      </c>
      <c r="AB98" s="26" t="s">
        <v>181</v>
      </c>
      <c r="AC98" s="26" t="s">
        <v>182</v>
      </c>
      <c r="AD98" s="26" t="s">
        <v>183</v>
      </c>
    </row>
    <row r="99" customFormat="false" ht="25.5" hidden="false" customHeight="true" outlineLevel="0" collapsed="false">
      <c r="A99" s="27" t="n">
        <v>1</v>
      </c>
      <c r="B99" s="27" t="n">
        <v>33</v>
      </c>
      <c r="C99" s="27" t="s">
        <v>111</v>
      </c>
      <c r="D99" s="27" t="s">
        <v>112</v>
      </c>
      <c r="E99" s="27" t="s">
        <v>113</v>
      </c>
      <c r="F99" s="27" t="n">
        <v>48</v>
      </c>
      <c r="G99" s="28" t="n">
        <v>0.123842592592593</v>
      </c>
      <c r="H99" s="29" t="s">
        <v>621</v>
      </c>
      <c r="I99" s="30" t="s">
        <v>622</v>
      </c>
      <c r="J99" s="30" t="s">
        <v>623</v>
      </c>
      <c r="K99" s="30" t="s">
        <v>624</v>
      </c>
      <c r="L99" s="30" t="s">
        <v>625</v>
      </c>
      <c r="M99" s="30" t="s">
        <v>626</v>
      </c>
      <c r="N99" s="30" t="s">
        <v>627</v>
      </c>
      <c r="O99" s="30" t="s">
        <v>628</v>
      </c>
      <c r="P99" s="30" t="s">
        <v>629</v>
      </c>
      <c r="Q99" s="30" t="s">
        <v>630</v>
      </c>
      <c r="R99" s="30" t="s">
        <v>631</v>
      </c>
      <c r="S99" s="30" t="s">
        <v>632</v>
      </c>
      <c r="T99" s="30" t="s">
        <v>633</v>
      </c>
      <c r="U99" s="30" t="s">
        <v>634</v>
      </c>
      <c r="V99" s="30" t="s">
        <v>635</v>
      </c>
      <c r="W99" s="30" t="s">
        <v>636</v>
      </c>
      <c r="X99" s="30" t="s">
        <v>637</v>
      </c>
      <c r="Y99" s="29"/>
      <c r="Z99" s="29"/>
      <c r="AA99" s="29"/>
      <c r="AB99" s="29"/>
      <c r="AC99" s="29"/>
      <c r="AD99" s="29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8"/>
      <c r="H100" s="29"/>
      <c r="I100" s="31" t="n">
        <v>0.304861111111111</v>
      </c>
      <c r="J100" s="31" t="n">
        <v>0.258333333333333</v>
      </c>
      <c r="K100" s="31" t="n">
        <v>0.372222222222222</v>
      </c>
      <c r="L100" s="31" t="n">
        <v>0.449305555555556</v>
      </c>
      <c r="M100" s="31" t="n">
        <v>0.495138888888889</v>
      </c>
      <c r="N100" s="31" t="n">
        <v>0.400694444444444</v>
      </c>
      <c r="O100" s="31" t="n">
        <v>0.195833333333333</v>
      </c>
      <c r="P100" s="31" t="n">
        <v>0.552083333333333</v>
      </c>
      <c r="Q100" s="31" t="n">
        <v>0.247222222222222</v>
      </c>
      <c r="R100" s="31" t="n">
        <v>0.305555555555556</v>
      </c>
      <c r="S100" s="31" t="n">
        <v>0.522916666666667</v>
      </c>
      <c r="T100" s="31" t="n">
        <v>0.361111111111111</v>
      </c>
      <c r="U100" s="31" t="n">
        <v>0.577777777777778</v>
      </c>
      <c r="V100" s="31" t="n">
        <v>0.584027777777778</v>
      </c>
      <c r="W100" s="31" t="n">
        <v>0.572222222222222</v>
      </c>
      <c r="X100" s="31" t="n">
        <v>0.839583333333333</v>
      </c>
      <c r="Y100" s="29"/>
      <c r="Z100" s="29"/>
      <c r="AA100" s="29"/>
      <c r="AB100" s="29"/>
      <c r="AC100" s="29"/>
      <c r="AD100" s="29"/>
    </row>
    <row r="101" customFormat="false" ht="25.5" hidden="false" customHeight="true" outlineLevel="0" collapsed="false">
      <c r="A101" s="33" t="n">
        <v>2</v>
      </c>
      <c r="B101" s="33" t="n">
        <v>34</v>
      </c>
      <c r="C101" s="33" t="s">
        <v>114</v>
      </c>
      <c r="D101" s="33" t="s">
        <v>115</v>
      </c>
      <c r="E101" s="33" t="s">
        <v>113</v>
      </c>
      <c r="F101" s="33" t="n">
        <v>48</v>
      </c>
      <c r="G101" s="34" t="n">
        <v>0.123865740740741</v>
      </c>
      <c r="H101" s="35" t="s">
        <v>638</v>
      </c>
      <c r="I101" s="36" t="s">
        <v>639</v>
      </c>
      <c r="J101" s="36" t="s">
        <v>640</v>
      </c>
      <c r="K101" s="36" t="s">
        <v>641</v>
      </c>
      <c r="L101" s="36" t="s">
        <v>642</v>
      </c>
      <c r="M101" s="36" t="s">
        <v>643</v>
      </c>
      <c r="N101" s="36" t="s">
        <v>644</v>
      </c>
      <c r="O101" s="36" t="s">
        <v>645</v>
      </c>
      <c r="P101" s="36" t="s">
        <v>646</v>
      </c>
      <c r="Q101" s="36" t="s">
        <v>647</v>
      </c>
      <c r="R101" s="36" t="s">
        <v>648</v>
      </c>
      <c r="S101" s="36" t="s">
        <v>649</v>
      </c>
      <c r="T101" s="36" t="s">
        <v>650</v>
      </c>
      <c r="U101" s="36" t="s">
        <v>651</v>
      </c>
      <c r="V101" s="36" t="s">
        <v>652</v>
      </c>
      <c r="W101" s="36" t="s">
        <v>653</v>
      </c>
      <c r="X101" s="36" t="s">
        <v>654</v>
      </c>
      <c r="Y101" s="35"/>
      <c r="Z101" s="35"/>
      <c r="AA101" s="35"/>
      <c r="AB101" s="35"/>
      <c r="AC101" s="35"/>
      <c r="AD101" s="35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4"/>
      <c r="H102" s="35"/>
      <c r="I102" s="37" t="n">
        <v>0.301388888888889</v>
      </c>
      <c r="J102" s="37" t="n">
        <v>0.259722222222222</v>
      </c>
      <c r="K102" s="37" t="n">
        <v>0.372222222222222</v>
      </c>
      <c r="L102" s="37" t="n">
        <v>0.452083333333333</v>
      </c>
      <c r="M102" s="37" t="n">
        <v>0.49375</v>
      </c>
      <c r="N102" s="37" t="n">
        <v>0.409027777777778</v>
      </c>
      <c r="O102" s="37" t="n">
        <v>0.188194444444444</v>
      </c>
      <c r="P102" s="37" t="n">
        <v>0.560416666666667</v>
      </c>
      <c r="Q102" s="37" t="n">
        <v>0.238888888888889</v>
      </c>
      <c r="R102" s="37" t="n">
        <v>0.308333333333333</v>
      </c>
      <c r="S102" s="37" t="n">
        <v>0.517361111111111</v>
      </c>
      <c r="T102" s="37" t="n">
        <v>0.363888888888889</v>
      </c>
      <c r="U102" s="37" t="n">
        <v>0.58125</v>
      </c>
      <c r="V102" s="37" t="n">
        <v>0.586805555555556</v>
      </c>
      <c r="W102" s="37" t="n">
        <v>0.563194444444444</v>
      </c>
      <c r="X102" s="37" t="n">
        <v>0.836111111111111</v>
      </c>
      <c r="Y102" s="35"/>
      <c r="Z102" s="35"/>
      <c r="AA102" s="35"/>
      <c r="AB102" s="35"/>
      <c r="AC102" s="35"/>
      <c r="AD102" s="35"/>
    </row>
    <row r="103" customFormat="false" ht="25.5" hidden="false" customHeight="true" outlineLevel="0" collapsed="false">
      <c r="A103" s="27" t="n">
        <v>3</v>
      </c>
      <c r="B103" s="27" t="n">
        <v>27</v>
      </c>
      <c r="C103" s="27" t="s">
        <v>116</v>
      </c>
      <c r="D103" s="27" t="s">
        <v>117</v>
      </c>
      <c r="E103" s="27" t="s">
        <v>118</v>
      </c>
      <c r="F103" s="27" t="n">
        <v>43</v>
      </c>
      <c r="G103" s="28" t="n">
        <v>0.121157407407407</v>
      </c>
      <c r="H103" s="29" t="s">
        <v>655</v>
      </c>
      <c r="I103" s="30" t="s">
        <v>656</v>
      </c>
      <c r="J103" s="30" t="s">
        <v>657</v>
      </c>
      <c r="K103" s="30" t="s">
        <v>658</v>
      </c>
      <c r="L103" s="30" t="s">
        <v>659</v>
      </c>
      <c r="M103" s="30" t="s">
        <v>660</v>
      </c>
      <c r="N103" s="30" t="s">
        <v>661</v>
      </c>
      <c r="O103" s="30" t="s">
        <v>662</v>
      </c>
      <c r="P103" s="30" t="s">
        <v>663</v>
      </c>
      <c r="Q103" s="30" t="s">
        <v>664</v>
      </c>
      <c r="R103" s="30" t="s">
        <v>665</v>
      </c>
      <c r="S103" s="30" t="s">
        <v>666</v>
      </c>
      <c r="T103" s="30" t="s">
        <v>667</v>
      </c>
      <c r="U103" s="30" t="s">
        <v>668</v>
      </c>
      <c r="V103" s="30" t="s">
        <v>669</v>
      </c>
      <c r="W103" s="29"/>
      <c r="X103" s="29"/>
      <c r="Y103" s="29"/>
      <c r="Z103" s="29"/>
      <c r="AA103" s="29"/>
      <c r="AB103" s="29"/>
      <c r="AC103" s="29"/>
      <c r="AD103" s="29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8"/>
      <c r="H104" s="29"/>
      <c r="I104" s="31" t="n">
        <v>0.325694444444444</v>
      </c>
      <c r="J104" s="31" t="n">
        <v>0.283333333333333</v>
      </c>
      <c r="K104" s="31" t="n">
        <v>0.347222222222222</v>
      </c>
      <c r="L104" s="31" t="n">
        <v>0.500694444444444</v>
      </c>
      <c r="M104" s="31" t="n">
        <v>0.405555555555556</v>
      </c>
      <c r="N104" s="31" t="n">
        <v>0.305555555555556</v>
      </c>
      <c r="O104" s="31" t="n">
        <v>0.884722222222222</v>
      </c>
      <c r="P104" s="31" t="n">
        <v>0.259027777777778</v>
      </c>
      <c r="Q104" s="31" t="n">
        <v>0.585416666666667</v>
      </c>
      <c r="R104" s="31" t="n">
        <v>0.290277777777778</v>
      </c>
      <c r="S104" s="31" t="n">
        <v>0.326388888888889</v>
      </c>
      <c r="T104" s="31" t="n">
        <v>0.452083333333333</v>
      </c>
      <c r="U104" s="31" t="n">
        <v>0.405555555555556</v>
      </c>
      <c r="V104" s="31" t="n">
        <v>0.638194444444444</v>
      </c>
      <c r="W104" s="29"/>
      <c r="X104" s="29"/>
      <c r="Y104" s="29"/>
      <c r="Z104" s="29"/>
      <c r="AA104" s="29"/>
      <c r="AB104" s="29"/>
      <c r="AC104" s="29"/>
      <c r="AD104" s="29"/>
    </row>
    <row r="105" customFormat="false" ht="25.5" hidden="false" customHeight="true" outlineLevel="0" collapsed="false">
      <c r="A105" s="33" t="n">
        <v>4</v>
      </c>
      <c r="B105" s="33" t="n">
        <v>26</v>
      </c>
      <c r="C105" s="33" t="s">
        <v>96</v>
      </c>
      <c r="D105" s="33" t="s">
        <v>119</v>
      </c>
      <c r="E105" s="33" t="s">
        <v>120</v>
      </c>
      <c r="F105" s="33" t="n">
        <v>40</v>
      </c>
      <c r="G105" s="34" t="n">
        <v>0.121990740740741</v>
      </c>
      <c r="H105" s="35" t="s">
        <v>670</v>
      </c>
      <c r="I105" s="36" t="s">
        <v>671</v>
      </c>
      <c r="J105" s="36" t="s">
        <v>672</v>
      </c>
      <c r="K105" s="36" t="s">
        <v>673</v>
      </c>
      <c r="L105" s="36" t="s">
        <v>674</v>
      </c>
      <c r="M105" s="36" t="s">
        <v>675</v>
      </c>
      <c r="N105" s="36" t="s">
        <v>676</v>
      </c>
      <c r="O105" s="36" t="s">
        <v>677</v>
      </c>
      <c r="P105" s="36" t="s">
        <v>678</v>
      </c>
      <c r="Q105" s="36" t="s">
        <v>679</v>
      </c>
      <c r="R105" s="36" t="s">
        <v>680</v>
      </c>
      <c r="S105" s="36" t="s">
        <v>681</v>
      </c>
      <c r="T105" s="36" t="s">
        <v>682</v>
      </c>
      <c r="U105" s="36" t="s">
        <v>683</v>
      </c>
      <c r="V105" s="35"/>
      <c r="W105" s="35"/>
      <c r="X105" s="35"/>
      <c r="Y105" s="35"/>
      <c r="Z105" s="35"/>
      <c r="AA105" s="35"/>
      <c r="AB105" s="35"/>
      <c r="AC105" s="35"/>
      <c r="AD105" s="35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4"/>
      <c r="H106" s="35"/>
      <c r="I106" s="37" t="n">
        <v>0.347916666666667</v>
      </c>
      <c r="J106" s="37" t="n">
        <v>0.323611111111111</v>
      </c>
      <c r="K106" s="37" t="n">
        <v>0.592361111111111</v>
      </c>
      <c r="L106" s="37" t="n">
        <v>0.610416666666667</v>
      </c>
      <c r="M106" s="37" t="n">
        <v>0.791666666666667</v>
      </c>
      <c r="N106" s="37" t="n">
        <v>0.394444444444444</v>
      </c>
      <c r="O106" s="37" t="n">
        <v>0.24375</v>
      </c>
      <c r="P106" s="37" t="n">
        <v>0.598611111111111</v>
      </c>
      <c r="Q106" s="37" t="n">
        <v>0.275</v>
      </c>
      <c r="R106" s="37" t="n">
        <v>0.324305555555556</v>
      </c>
      <c r="S106" s="37" t="n">
        <v>0.45625</v>
      </c>
      <c r="T106" s="37" t="n">
        <v>0.409722222222222</v>
      </c>
      <c r="U106" s="37" t="n">
        <v>0.659027777777778</v>
      </c>
      <c r="V106" s="35"/>
      <c r="W106" s="35"/>
      <c r="X106" s="35"/>
      <c r="Y106" s="35"/>
      <c r="Z106" s="35"/>
      <c r="AA106" s="35"/>
      <c r="AB106" s="35"/>
      <c r="AC106" s="35"/>
      <c r="AD106" s="35"/>
    </row>
    <row r="107" customFormat="false" ht="25.5" hidden="false" customHeight="true" outlineLevel="0" collapsed="false">
      <c r="A107" s="27" t="n">
        <v>5</v>
      </c>
      <c r="B107" s="27" t="n">
        <v>25</v>
      </c>
      <c r="C107" s="27" t="s">
        <v>121</v>
      </c>
      <c r="D107" s="27" t="s">
        <v>122</v>
      </c>
      <c r="E107" s="27" t="s">
        <v>123</v>
      </c>
      <c r="F107" s="27" t="n">
        <v>36</v>
      </c>
      <c r="G107" s="28" t="n">
        <v>0.119560185185185</v>
      </c>
      <c r="H107" s="29" t="s">
        <v>684</v>
      </c>
      <c r="I107" s="30" t="s">
        <v>685</v>
      </c>
      <c r="J107" s="30" t="s">
        <v>686</v>
      </c>
      <c r="K107" s="30" t="s">
        <v>687</v>
      </c>
      <c r="L107" s="30" t="s">
        <v>688</v>
      </c>
      <c r="M107" s="30" t="s">
        <v>689</v>
      </c>
      <c r="N107" s="30" t="s">
        <v>690</v>
      </c>
      <c r="O107" s="30" t="s">
        <v>691</v>
      </c>
      <c r="P107" s="30" t="s">
        <v>692</v>
      </c>
      <c r="Q107" s="30" t="s">
        <v>693</v>
      </c>
      <c r="R107" s="30" t="s">
        <v>694</v>
      </c>
      <c r="S107" s="30" t="s">
        <v>695</v>
      </c>
      <c r="T107" s="30" t="s">
        <v>696</v>
      </c>
      <c r="U107" s="30" t="s">
        <v>697</v>
      </c>
      <c r="V107" s="30" t="s">
        <v>698</v>
      </c>
      <c r="W107" s="29"/>
      <c r="X107" s="29"/>
      <c r="Y107" s="29"/>
      <c r="Z107" s="29"/>
      <c r="AA107" s="29"/>
      <c r="AB107" s="29"/>
      <c r="AC107" s="29"/>
      <c r="AD107" s="29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8"/>
      <c r="H108" s="29"/>
      <c r="I108" s="31" t="n">
        <v>0.295833333333333</v>
      </c>
      <c r="J108" s="31" t="n">
        <v>0.259027777777778</v>
      </c>
      <c r="K108" s="31" t="n">
        <v>0.393055555555556</v>
      </c>
      <c r="L108" s="31" t="n">
        <v>0.553472222222222</v>
      </c>
      <c r="M108" s="31" t="n">
        <v>0.58125</v>
      </c>
      <c r="N108" s="31" t="n">
        <v>0.468055555555556</v>
      </c>
      <c r="O108" s="31" t="n">
        <v>0.951388888888889</v>
      </c>
      <c r="P108" s="31" t="n">
        <v>0.4375</v>
      </c>
      <c r="Q108" s="31" t="n">
        <v>0.259027777777778</v>
      </c>
      <c r="R108" s="31" t="n">
        <v>0.433333333333333</v>
      </c>
      <c r="S108" s="31" t="n">
        <v>0.471527777777778</v>
      </c>
      <c r="T108" s="32" t="n">
        <v>1.05138888888889</v>
      </c>
      <c r="U108" s="31" t="n">
        <v>0.463194444444444</v>
      </c>
      <c r="V108" s="31" t="n">
        <v>0.228472222222222</v>
      </c>
      <c r="W108" s="29"/>
      <c r="X108" s="29"/>
      <c r="Y108" s="29"/>
      <c r="Z108" s="29"/>
      <c r="AA108" s="29"/>
      <c r="AB108" s="29"/>
      <c r="AC108" s="29"/>
      <c r="AD108" s="29"/>
    </row>
    <row r="109" customFormat="false" ht="25.5" hidden="false" customHeight="true" outlineLevel="0" collapsed="false">
      <c r="A109" s="33" t="n">
        <v>6</v>
      </c>
      <c r="B109" s="33" t="n">
        <v>28</v>
      </c>
      <c r="C109" s="33" t="s">
        <v>124</v>
      </c>
      <c r="D109" s="33" t="s">
        <v>42</v>
      </c>
      <c r="E109" s="33" t="s">
        <v>125</v>
      </c>
      <c r="F109" s="33" t="n">
        <v>34</v>
      </c>
      <c r="G109" s="34" t="n">
        <v>0.125023148148148</v>
      </c>
      <c r="H109" s="35" t="s">
        <v>699</v>
      </c>
      <c r="I109" s="36" t="s">
        <v>700</v>
      </c>
      <c r="J109" s="36" t="s">
        <v>701</v>
      </c>
      <c r="K109" s="36" t="s">
        <v>702</v>
      </c>
      <c r="L109" s="36" t="s">
        <v>703</v>
      </c>
      <c r="M109" s="36" t="s">
        <v>704</v>
      </c>
      <c r="N109" s="36" t="s">
        <v>705</v>
      </c>
      <c r="O109" s="36" t="s">
        <v>706</v>
      </c>
      <c r="P109" s="36" t="s">
        <v>707</v>
      </c>
      <c r="Q109" s="36" t="s">
        <v>708</v>
      </c>
      <c r="R109" s="36" t="s">
        <v>709</v>
      </c>
      <c r="S109" s="36" t="s">
        <v>710</v>
      </c>
      <c r="T109" s="36" t="s">
        <v>711</v>
      </c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4"/>
      <c r="H110" s="35"/>
      <c r="I110" s="37" t="n">
        <v>0.953472222222222</v>
      </c>
      <c r="J110" s="37" t="n">
        <v>0.427083333333333</v>
      </c>
      <c r="K110" s="37" t="n">
        <v>0.634027777777778</v>
      </c>
      <c r="L110" s="37" t="n">
        <v>0.541666666666667</v>
      </c>
      <c r="M110" s="37" t="n">
        <v>0.654861111111111</v>
      </c>
      <c r="N110" s="37" t="n">
        <v>0.733333333333333</v>
      </c>
      <c r="O110" s="37" t="n">
        <v>0.472916666666667</v>
      </c>
      <c r="P110" s="37" t="n">
        <v>0.431944444444444</v>
      </c>
      <c r="Q110" s="38" t="n">
        <v>1.02986111111111</v>
      </c>
      <c r="R110" s="37" t="n">
        <v>0.41875</v>
      </c>
      <c r="S110" s="37" t="n">
        <v>0.345833333333333</v>
      </c>
      <c r="T110" s="37" t="n">
        <v>0.4375</v>
      </c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customFormat="false" ht="25.5" hidden="false" customHeight="true" outlineLevel="0" collapsed="false">
      <c r="A111" s="27" t="n">
        <v>7</v>
      </c>
      <c r="B111" s="27" t="n">
        <v>38</v>
      </c>
      <c r="C111" s="27" t="s">
        <v>131</v>
      </c>
      <c r="D111" s="27" t="s">
        <v>132</v>
      </c>
      <c r="E111" s="27" t="s">
        <v>26</v>
      </c>
      <c r="F111" s="27" t="n">
        <v>31</v>
      </c>
      <c r="G111" s="28" t="n">
        <v>0.125150462962963</v>
      </c>
      <c r="H111" s="29" t="s">
        <v>712</v>
      </c>
      <c r="I111" s="30" t="s">
        <v>713</v>
      </c>
      <c r="J111" s="30" t="s">
        <v>714</v>
      </c>
      <c r="K111" s="30" t="s">
        <v>715</v>
      </c>
      <c r="L111" s="30" t="s">
        <v>716</v>
      </c>
      <c r="M111" s="30" t="s">
        <v>717</v>
      </c>
      <c r="N111" s="30" t="s">
        <v>718</v>
      </c>
      <c r="O111" s="30" t="s">
        <v>719</v>
      </c>
      <c r="P111" s="30" t="s">
        <v>720</v>
      </c>
      <c r="Q111" s="30" t="s">
        <v>721</v>
      </c>
      <c r="R111" s="30" t="s">
        <v>722</v>
      </c>
      <c r="S111" s="30" t="s">
        <v>723</v>
      </c>
      <c r="T111" s="30" t="s">
        <v>724</v>
      </c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8"/>
      <c r="H112" s="29"/>
      <c r="I112" s="31" t="n">
        <v>0.45</v>
      </c>
      <c r="J112" s="31" t="n">
        <v>0.355555555555556</v>
      </c>
      <c r="K112" s="31" t="n">
        <v>0.701388888888889</v>
      </c>
      <c r="L112" s="31" t="n">
        <v>0.65625</v>
      </c>
      <c r="M112" s="31" t="n">
        <v>0.702083333333333</v>
      </c>
      <c r="N112" s="31" t="n">
        <v>0.3875</v>
      </c>
      <c r="O112" s="31" t="n">
        <v>0.617361111111111</v>
      </c>
      <c r="P112" s="31" t="n">
        <v>0.427083333333333</v>
      </c>
      <c r="Q112" s="31" t="n">
        <v>0.572916666666667</v>
      </c>
      <c r="R112" s="31" t="n">
        <v>0.655555555555556</v>
      </c>
      <c r="S112" s="32" t="n">
        <v>1.14305555555556</v>
      </c>
      <c r="T112" s="31" t="n">
        <v>0.371527777777778</v>
      </c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</row>
    <row r="113" customFormat="false" ht="25.5" hidden="false" customHeight="true" outlineLevel="0" collapsed="false">
      <c r="A113" s="33" t="n">
        <v>8</v>
      </c>
      <c r="B113" s="33" t="n">
        <v>40</v>
      </c>
      <c r="C113" s="33" t="s">
        <v>134</v>
      </c>
      <c r="D113" s="33" t="s">
        <v>119</v>
      </c>
      <c r="E113" s="33" t="s">
        <v>26</v>
      </c>
      <c r="F113" s="33" t="n">
        <v>31</v>
      </c>
      <c r="G113" s="34" t="n">
        <v>0.125300925925926</v>
      </c>
      <c r="H113" s="35" t="s">
        <v>725</v>
      </c>
      <c r="I113" s="36" t="s">
        <v>726</v>
      </c>
      <c r="J113" s="36" t="s">
        <v>727</v>
      </c>
      <c r="K113" s="36" t="s">
        <v>728</v>
      </c>
      <c r="L113" s="36" t="s">
        <v>729</v>
      </c>
      <c r="M113" s="36" t="s">
        <v>730</v>
      </c>
      <c r="N113" s="36" t="s">
        <v>731</v>
      </c>
      <c r="O113" s="36" t="s">
        <v>732</v>
      </c>
      <c r="P113" s="36" t="s">
        <v>733</v>
      </c>
      <c r="Q113" s="36" t="s">
        <v>734</v>
      </c>
      <c r="R113" s="36" t="s">
        <v>735</v>
      </c>
      <c r="S113" s="36" t="s">
        <v>736</v>
      </c>
      <c r="T113" s="36" t="s">
        <v>737</v>
      </c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4"/>
      <c r="H114" s="35"/>
      <c r="I114" s="37" t="n">
        <v>0.449305555555556</v>
      </c>
      <c r="J114" s="37" t="n">
        <v>0.351388888888889</v>
      </c>
      <c r="K114" s="37" t="n">
        <v>0.706944444444444</v>
      </c>
      <c r="L114" s="37" t="n">
        <v>0.647916666666667</v>
      </c>
      <c r="M114" s="37" t="n">
        <v>0.709722222222222</v>
      </c>
      <c r="N114" s="37" t="n">
        <v>0.381944444444444</v>
      </c>
      <c r="O114" s="37" t="n">
        <v>0.624305555555556</v>
      </c>
      <c r="P114" s="37" t="n">
        <v>0.425694444444444</v>
      </c>
      <c r="Q114" s="37" t="n">
        <v>0.573611111111111</v>
      </c>
      <c r="R114" s="37" t="n">
        <v>0.655555555555556</v>
      </c>
      <c r="S114" s="38" t="n">
        <v>1.14305555555556</v>
      </c>
      <c r="T114" s="37" t="n">
        <v>0.365972222222222</v>
      </c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customFormat="false" ht="25.5" hidden="false" customHeight="true" outlineLevel="0" collapsed="false">
      <c r="A115" s="27" t="n">
        <v>9</v>
      </c>
      <c r="B115" s="27" t="n">
        <v>31</v>
      </c>
      <c r="C115" s="27" t="s">
        <v>126</v>
      </c>
      <c r="D115" s="27" t="s">
        <v>127</v>
      </c>
      <c r="E115" s="27" t="s">
        <v>128</v>
      </c>
      <c r="F115" s="27" t="n">
        <v>30</v>
      </c>
      <c r="G115" s="28" t="n">
        <v>0.120162037037037</v>
      </c>
      <c r="H115" s="29" t="s">
        <v>738</v>
      </c>
      <c r="I115" s="30" t="s">
        <v>739</v>
      </c>
      <c r="J115" s="30" t="s">
        <v>740</v>
      </c>
      <c r="K115" s="30" t="s">
        <v>741</v>
      </c>
      <c r="L115" s="30" t="s">
        <v>742</v>
      </c>
      <c r="M115" s="30" t="s">
        <v>743</v>
      </c>
      <c r="N115" s="30" t="s">
        <v>744</v>
      </c>
      <c r="O115" s="30" t="s">
        <v>745</v>
      </c>
      <c r="P115" s="30" t="s">
        <v>746</v>
      </c>
      <c r="Q115" s="30" t="s">
        <v>747</v>
      </c>
      <c r="R115" s="30" t="s">
        <v>748</v>
      </c>
      <c r="S115" s="30" t="s">
        <v>749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8"/>
      <c r="H116" s="29"/>
      <c r="I116" s="31" t="n">
        <v>0.189583333333333</v>
      </c>
      <c r="J116" s="31" t="n">
        <v>0.58125</v>
      </c>
      <c r="K116" s="32" t="n">
        <v>1.09652777777778</v>
      </c>
      <c r="L116" s="31" t="n">
        <v>0.365277777777778</v>
      </c>
      <c r="M116" s="31" t="n">
        <v>0.516666666666667</v>
      </c>
      <c r="N116" s="31" t="n">
        <v>0.874305555555556</v>
      </c>
      <c r="O116" s="31" t="n">
        <v>0.317361111111111</v>
      </c>
      <c r="P116" s="31" t="n">
        <v>0.519444444444445</v>
      </c>
      <c r="Q116" s="31" t="n">
        <v>0.322916666666667</v>
      </c>
      <c r="R116" s="32" t="n">
        <v>1.16805555555556</v>
      </c>
      <c r="S116" s="31" t="n">
        <v>0.379166666666667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</row>
    <row r="117" customFormat="false" ht="25.5" hidden="false" customHeight="true" outlineLevel="0" collapsed="false">
      <c r="A117" s="33" t="n">
        <v>10</v>
      </c>
      <c r="B117" s="33" t="n">
        <v>131</v>
      </c>
      <c r="C117" s="33" t="s">
        <v>129</v>
      </c>
      <c r="D117" s="33" t="s">
        <v>130</v>
      </c>
      <c r="E117" s="33" t="s">
        <v>128</v>
      </c>
      <c r="F117" s="33" t="n">
        <v>30</v>
      </c>
      <c r="G117" s="34" t="n">
        <v>0.120173611111111</v>
      </c>
      <c r="H117" s="35" t="s">
        <v>750</v>
      </c>
      <c r="I117" s="36" t="s">
        <v>751</v>
      </c>
      <c r="J117" s="36" t="s">
        <v>752</v>
      </c>
      <c r="K117" s="36" t="s">
        <v>753</v>
      </c>
      <c r="L117" s="36" t="s">
        <v>754</v>
      </c>
      <c r="M117" s="36" t="s">
        <v>755</v>
      </c>
      <c r="N117" s="36" t="s">
        <v>756</v>
      </c>
      <c r="O117" s="36" t="s">
        <v>757</v>
      </c>
      <c r="P117" s="36" t="s">
        <v>758</v>
      </c>
      <c r="Q117" s="36" t="s">
        <v>759</v>
      </c>
      <c r="R117" s="36" t="s">
        <v>760</v>
      </c>
      <c r="S117" s="36" t="s">
        <v>761</v>
      </c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4"/>
      <c r="H118" s="35"/>
      <c r="I118" s="37" t="n">
        <v>0.190277777777778</v>
      </c>
      <c r="J118" s="37" t="n">
        <v>0.580555555555556</v>
      </c>
      <c r="K118" s="38" t="n">
        <v>1.07847222222222</v>
      </c>
      <c r="L118" s="37" t="n">
        <v>0.386111111111111</v>
      </c>
      <c r="M118" s="37" t="n">
        <v>0.509722222222222</v>
      </c>
      <c r="N118" s="37" t="n">
        <v>0.884027777777778</v>
      </c>
      <c r="O118" s="37" t="n">
        <v>0.313888888888889</v>
      </c>
      <c r="P118" s="37" t="n">
        <v>0.524305555555556</v>
      </c>
      <c r="Q118" s="37" t="n">
        <v>0.323611111111111</v>
      </c>
      <c r="R118" s="38" t="n">
        <v>1.17152777777778</v>
      </c>
      <c r="S118" s="37" t="n">
        <v>0.369444444444444</v>
      </c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customFormat="false" ht="25.5" hidden="false" customHeight="true" outlineLevel="0" collapsed="false">
      <c r="A119" s="27" t="n">
        <v>11</v>
      </c>
      <c r="B119" s="27" t="n">
        <v>42</v>
      </c>
      <c r="C119" s="27" t="s">
        <v>136</v>
      </c>
      <c r="D119" s="27" t="s">
        <v>51</v>
      </c>
      <c r="E119" s="27" t="s">
        <v>26</v>
      </c>
      <c r="F119" s="27" t="n">
        <v>28</v>
      </c>
      <c r="G119" s="28" t="n">
        <v>0.120046296296296</v>
      </c>
      <c r="H119" s="29" t="s">
        <v>762</v>
      </c>
      <c r="I119" s="30" t="s">
        <v>763</v>
      </c>
      <c r="J119" s="30" t="s">
        <v>764</v>
      </c>
      <c r="K119" s="30" t="s">
        <v>765</v>
      </c>
      <c r="L119" s="30" t="s">
        <v>766</v>
      </c>
      <c r="M119" s="30" t="s">
        <v>767</v>
      </c>
      <c r="N119" s="30" t="s">
        <v>768</v>
      </c>
      <c r="O119" s="30" t="s">
        <v>769</v>
      </c>
      <c r="P119" s="30" t="s">
        <v>770</v>
      </c>
      <c r="Q119" s="30" t="s">
        <v>771</v>
      </c>
      <c r="R119" s="30" t="s">
        <v>772</v>
      </c>
      <c r="S119" s="30" t="s">
        <v>773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8"/>
      <c r="H120" s="29"/>
      <c r="I120" s="31" t="n">
        <v>0.451388888888889</v>
      </c>
      <c r="J120" s="31" t="n">
        <v>0.499305555555556</v>
      </c>
      <c r="K120" s="31" t="n">
        <v>0.335416666666667</v>
      </c>
      <c r="L120" s="31" t="n">
        <v>0.727083333333333</v>
      </c>
      <c r="M120" s="31" t="n">
        <v>0.547916666666667</v>
      </c>
      <c r="N120" s="31" t="n">
        <v>0.660416666666667</v>
      </c>
      <c r="O120" s="31" t="n">
        <v>0.498611111111111</v>
      </c>
      <c r="P120" s="31" t="n">
        <v>0.636805555555556</v>
      </c>
      <c r="Q120" s="31" t="n">
        <v>0.600694444444444</v>
      </c>
      <c r="R120" s="31" t="n">
        <v>0.7625</v>
      </c>
      <c r="S120" s="32" t="n">
        <v>1.02430555555556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</row>
    <row r="121" customFormat="false" ht="25.5" hidden="false" customHeight="true" outlineLevel="0" collapsed="false">
      <c r="A121" s="33" t="n">
        <v>12</v>
      </c>
      <c r="B121" s="33" t="n">
        <v>29</v>
      </c>
      <c r="C121" s="33" t="s">
        <v>143</v>
      </c>
      <c r="D121" s="33" t="s">
        <v>144</v>
      </c>
      <c r="E121" s="33" t="s">
        <v>46</v>
      </c>
      <c r="F121" s="33" t="n">
        <v>26</v>
      </c>
      <c r="G121" s="34" t="n">
        <v>0.132719907407407</v>
      </c>
      <c r="H121" s="35" t="s">
        <v>774</v>
      </c>
      <c r="I121" s="36" t="s">
        <v>775</v>
      </c>
      <c r="J121" s="36" t="s">
        <v>776</v>
      </c>
      <c r="K121" s="36" t="s">
        <v>777</v>
      </c>
      <c r="L121" s="36" t="s">
        <v>778</v>
      </c>
      <c r="M121" s="36" t="s">
        <v>779</v>
      </c>
      <c r="N121" s="36" t="s">
        <v>780</v>
      </c>
      <c r="O121" s="36" t="s">
        <v>781</v>
      </c>
      <c r="P121" s="36" t="s">
        <v>782</v>
      </c>
      <c r="Q121" s="36" t="s">
        <v>783</v>
      </c>
      <c r="R121" s="36" t="s">
        <v>784</v>
      </c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4"/>
      <c r="H122" s="35"/>
      <c r="I122" s="37" t="n">
        <v>0.519444444444445</v>
      </c>
      <c r="J122" s="37" t="n">
        <v>0.368055555555556</v>
      </c>
      <c r="K122" s="37" t="n">
        <v>0.679166666666667</v>
      </c>
      <c r="L122" s="37" t="n">
        <v>0.6875</v>
      </c>
      <c r="M122" s="37" t="n">
        <v>0.784722222222222</v>
      </c>
      <c r="N122" s="37" t="n">
        <v>0.601388888888889</v>
      </c>
      <c r="O122" s="38" t="n">
        <v>1.00694444444444</v>
      </c>
      <c r="P122" s="37" t="n">
        <v>0.370138888888889</v>
      </c>
      <c r="Q122" s="38" t="n">
        <v>1.06736111111111</v>
      </c>
      <c r="R122" s="38" t="n">
        <v>1.45208333333333</v>
      </c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customFormat="false" ht="25.5" hidden="false" customHeight="true" outlineLevel="0" collapsed="false">
      <c r="A123" s="27" t="n">
        <v>13</v>
      </c>
      <c r="B123" s="27" t="n">
        <v>46</v>
      </c>
      <c r="C123" s="27" t="s">
        <v>138</v>
      </c>
      <c r="D123" s="27" t="s">
        <v>101</v>
      </c>
      <c r="E123" s="27" t="s">
        <v>46</v>
      </c>
      <c r="F123" s="27" t="n">
        <v>25</v>
      </c>
      <c r="G123" s="28" t="n">
        <v>0.116342592592593</v>
      </c>
      <c r="H123" s="29" t="s">
        <v>785</v>
      </c>
      <c r="I123" s="30" t="s">
        <v>786</v>
      </c>
      <c r="J123" s="30" t="s">
        <v>787</v>
      </c>
      <c r="K123" s="30" t="s">
        <v>788</v>
      </c>
      <c r="L123" s="30" t="s">
        <v>789</v>
      </c>
      <c r="M123" s="30" t="s">
        <v>790</v>
      </c>
      <c r="N123" s="30" t="s">
        <v>791</v>
      </c>
      <c r="O123" s="30" t="s">
        <v>792</v>
      </c>
      <c r="P123" s="30" t="s">
        <v>793</v>
      </c>
      <c r="Q123" s="30" t="s">
        <v>794</v>
      </c>
      <c r="R123" s="30" t="s">
        <v>795</v>
      </c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8"/>
      <c r="H124" s="29"/>
      <c r="I124" s="31" t="n">
        <v>0.347222222222222</v>
      </c>
      <c r="J124" s="31" t="n">
        <v>0.277083333333333</v>
      </c>
      <c r="K124" s="31" t="n">
        <v>0.336805555555556</v>
      </c>
      <c r="L124" s="31" t="n">
        <v>0.450694444444444</v>
      </c>
      <c r="M124" s="32" t="n">
        <v>1.12430555555556</v>
      </c>
      <c r="N124" s="31" t="n">
        <v>0.565277777777778</v>
      </c>
      <c r="O124" s="31" t="n">
        <v>0.464583333333333</v>
      </c>
      <c r="P124" s="31" t="n">
        <v>0.846527777777778</v>
      </c>
      <c r="Q124" s="32" t="n">
        <v>1.19652777777778</v>
      </c>
      <c r="R124" s="32" t="n">
        <v>1.00277777777778</v>
      </c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</row>
    <row r="125" customFormat="false" ht="25.5" hidden="false" customHeight="true" outlineLevel="0" collapsed="false">
      <c r="A125" s="33" t="n">
        <v>14</v>
      </c>
      <c r="B125" s="33" t="n">
        <v>37</v>
      </c>
      <c r="C125" s="33" t="s">
        <v>145</v>
      </c>
      <c r="D125" s="33" t="s">
        <v>51</v>
      </c>
      <c r="E125" s="33" t="s">
        <v>26</v>
      </c>
      <c r="F125" s="33" t="n">
        <v>25</v>
      </c>
      <c r="G125" s="34" t="n">
        <v>0.136979166666667</v>
      </c>
      <c r="H125" s="35" t="s">
        <v>796</v>
      </c>
      <c r="I125" s="36" t="s">
        <v>797</v>
      </c>
      <c r="J125" s="36" t="s">
        <v>798</v>
      </c>
      <c r="K125" s="36" t="s">
        <v>799</v>
      </c>
      <c r="L125" s="36" t="s">
        <v>800</v>
      </c>
      <c r="M125" s="36" t="s">
        <v>801</v>
      </c>
      <c r="N125" s="36" t="s">
        <v>802</v>
      </c>
      <c r="O125" s="36" t="s">
        <v>803</v>
      </c>
      <c r="P125" s="36" t="s">
        <v>804</v>
      </c>
      <c r="Q125" s="36" t="s">
        <v>805</v>
      </c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4"/>
      <c r="H126" s="35"/>
      <c r="I126" s="37" t="n">
        <v>0.664583333333333</v>
      </c>
      <c r="J126" s="37" t="n">
        <v>0.298611111111111</v>
      </c>
      <c r="K126" s="38" t="n">
        <v>1.11944444444444</v>
      </c>
      <c r="L126" s="38" t="n">
        <v>1.27777777777778</v>
      </c>
      <c r="M126" s="37" t="n">
        <v>0.74375</v>
      </c>
      <c r="N126" s="37" t="n">
        <v>0.663194444444444</v>
      </c>
      <c r="O126" s="37" t="n">
        <v>0.589583333333333</v>
      </c>
      <c r="P126" s="37" t="n">
        <v>0.377083333333333</v>
      </c>
      <c r="Q126" s="37" t="n">
        <v>0.639583333333333</v>
      </c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customFormat="false" ht="25.5" hidden="false" customHeight="true" outlineLevel="0" collapsed="false">
      <c r="A127" s="27" t="n">
        <v>15</v>
      </c>
      <c r="B127" s="27" t="n">
        <v>23</v>
      </c>
      <c r="C127" s="27" t="s">
        <v>139</v>
      </c>
      <c r="D127" s="27" t="s">
        <v>51</v>
      </c>
      <c r="E127" s="27" t="s">
        <v>140</v>
      </c>
      <c r="F127" s="27" t="n">
        <v>18</v>
      </c>
      <c r="G127" s="28" t="n">
        <v>0.0986458333333333</v>
      </c>
      <c r="H127" s="29" t="s">
        <v>806</v>
      </c>
      <c r="I127" s="30" t="s">
        <v>807</v>
      </c>
      <c r="J127" s="30" t="s">
        <v>808</v>
      </c>
      <c r="K127" s="30" t="s">
        <v>809</v>
      </c>
      <c r="L127" s="30" t="s">
        <v>810</v>
      </c>
      <c r="M127" s="30" t="s">
        <v>811</v>
      </c>
      <c r="N127" s="30" t="s">
        <v>812</v>
      </c>
      <c r="O127" s="30" t="s">
        <v>813</v>
      </c>
      <c r="P127" s="30" t="s">
        <v>814</v>
      </c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8"/>
      <c r="H128" s="29"/>
      <c r="I128" s="31" t="n">
        <v>0.502777777777778</v>
      </c>
      <c r="J128" s="31" t="n">
        <v>0.718055555555556</v>
      </c>
      <c r="K128" s="32" t="n">
        <v>1.27847222222222</v>
      </c>
      <c r="L128" s="32" t="n">
        <v>1.13958333333333</v>
      </c>
      <c r="M128" s="31" t="n">
        <v>0.570138888888889</v>
      </c>
      <c r="N128" s="31" t="n">
        <v>0.396527777777778</v>
      </c>
      <c r="O128" s="31" t="n">
        <v>0.354166666666667</v>
      </c>
      <c r="P128" s="31" t="n">
        <v>0.55</v>
      </c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</row>
    <row r="129" customFormat="false" ht="25.5" hidden="false" customHeight="true" outlineLevel="0" collapsed="false">
      <c r="A129" s="33" t="n">
        <v>16</v>
      </c>
      <c r="B129" s="33" t="n">
        <v>223</v>
      </c>
      <c r="C129" s="33" t="s">
        <v>142</v>
      </c>
      <c r="D129" s="33" t="s">
        <v>101</v>
      </c>
      <c r="E129" s="33" t="s">
        <v>140</v>
      </c>
      <c r="F129" s="33" t="n">
        <v>18</v>
      </c>
      <c r="G129" s="34" t="n">
        <v>0.0986689814814815</v>
      </c>
      <c r="H129" s="35" t="s">
        <v>815</v>
      </c>
      <c r="I129" s="36" t="s">
        <v>816</v>
      </c>
      <c r="J129" s="36" t="s">
        <v>817</v>
      </c>
      <c r="K129" s="36" t="s">
        <v>818</v>
      </c>
      <c r="L129" s="36" t="s">
        <v>819</v>
      </c>
      <c r="M129" s="36" t="s">
        <v>820</v>
      </c>
      <c r="N129" s="36" t="s">
        <v>821</v>
      </c>
      <c r="O129" s="36" t="s">
        <v>822</v>
      </c>
      <c r="P129" s="36" t="s">
        <v>823</v>
      </c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4"/>
      <c r="H130" s="35"/>
      <c r="I130" s="37" t="n">
        <v>0.527083333333333</v>
      </c>
      <c r="J130" s="37" t="n">
        <v>0.697916666666667</v>
      </c>
      <c r="K130" s="38" t="n">
        <v>1.27777777777778</v>
      </c>
      <c r="L130" s="38" t="n">
        <v>1.14305555555556</v>
      </c>
      <c r="M130" s="37" t="n">
        <v>0.565972222222222</v>
      </c>
      <c r="N130" s="37" t="n">
        <v>0.393055555555556</v>
      </c>
      <c r="O130" s="37" t="n">
        <v>0.354861111111111</v>
      </c>
      <c r="P130" s="37" t="n">
        <v>0.536805555555556</v>
      </c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customFormat="false" ht="25.5" hidden="false" customHeight="true" outlineLevel="0" collapsed="false">
      <c r="A131" s="27" t="n">
        <v>17</v>
      </c>
      <c r="B131" s="27" t="n">
        <v>123</v>
      </c>
      <c r="C131" s="27" t="s">
        <v>141</v>
      </c>
      <c r="D131" s="27" t="s">
        <v>45</v>
      </c>
      <c r="E131" s="27" t="s">
        <v>140</v>
      </c>
      <c r="F131" s="27" t="n">
        <v>18</v>
      </c>
      <c r="G131" s="28" t="n">
        <v>0.0988078703703704</v>
      </c>
      <c r="H131" s="29" t="s">
        <v>824</v>
      </c>
      <c r="I131" s="30" t="s">
        <v>825</v>
      </c>
      <c r="J131" s="30" t="s">
        <v>826</v>
      </c>
      <c r="K131" s="30" t="s">
        <v>827</v>
      </c>
      <c r="L131" s="30" t="s">
        <v>828</v>
      </c>
      <c r="M131" s="30" t="s">
        <v>829</v>
      </c>
      <c r="N131" s="30" t="s">
        <v>830</v>
      </c>
      <c r="O131" s="30" t="s">
        <v>831</v>
      </c>
      <c r="P131" s="30" t="s">
        <v>832</v>
      </c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8"/>
      <c r="H132" s="29"/>
      <c r="I132" s="31" t="n">
        <v>0.508333333333333</v>
      </c>
      <c r="J132" s="31" t="n">
        <v>0.719444444444444</v>
      </c>
      <c r="K132" s="32" t="n">
        <v>1.27083333333333</v>
      </c>
      <c r="L132" s="32" t="n">
        <v>1.14097222222222</v>
      </c>
      <c r="M132" s="31" t="n">
        <v>0.570833333333333</v>
      </c>
      <c r="N132" s="31" t="n">
        <v>0.395138888888889</v>
      </c>
      <c r="O132" s="31" t="n">
        <v>0.353472222222222</v>
      </c>
      <c r="P132" s="31" t="n">
        <v>0.555555555555556</v>
      </c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</row>
    <row r="133" customFormat="false" ht="25.5" hidden="false" customHeight="true" outlineLevel="0" collapsed="false">
      <c r="A133" s="33" t="n">
        <v>18</v>
      </c>
      <c r="B133" s="33" t="n">
        <v>50</v>
      </c>
      <c r="C133" s="33" t="s">
        <v>146</v>
      </c>
      <c r="D133" s="33" t="s">
        <v>101</v>
      </c>
      <c r="E133" s="33" t="s">
        <v>146</v>
      </c>
      <c r="F133" s="33" t="n">
        <v>9</v>
      </c>
      <c r="G133" s="34" t="n">
        <v>0.126747685185185</v>
      </c>
      <c r="H133" s="35" t="s">
        <v>833</v>
      </c>
      <c r="I133" s="36" t="s">
        <v>834</v>
      </c>
      <c r="J133" s="36" t="s">
        <v>835</v>
      </c>
      <c r="K133" s="36" t="s">
        <v>836</v>
      </c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4"/>
      <c r="H134" s="35"/>
      <c r="I134" s="38" t="n">
        <v>2.70069444444444</v>
      </c>
      <c r="J134" s="38" t="n">
        <v>1.66111111111111</v>
      </c>
      <c r="K134" s="38" t="n">
        <v>2.38888888888889</v>
      </c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6" customFormat="false" ht="12.75" hidden="false" customHeight="false" outlineLevel="0" collapsed="false">
      <c r="A136" s="21" t="s">
        <v>157</v>
      </c>
    </row>
    <row r="138" customFormat="false" ht="23.25" hidden="false" customHeight="false" outlineLevel="0" collapsed="false">
      <c r="A138" s="24" t="s">
        <v>147</v>
      </c>
    </row>
    <row r="140" customFormat="false" ht="25.5" hidden="false" customHeight="false" outlineLevel="0" collapsed="false">
      <c r="A140" s="25" t="s">
        <v>158</v>
      </c>
      <c r="B140" s="25" t="s">
        <v>5</v>
      </c>
      <c r="C140" s="25" t="s">
        <v>7</v>
      </c>
      <c r="D140" s="25" t="s">
        <v>8</v>
      </c>
      <c r="E140" s="25" t="s">
        <v>9</v>
      </c>
      <c r="F140" s="25" t="s">
        <v>159</v>
      </c>
      <c r="G140" s="26" t="s">
        <v>160</v>
      </c>
      <c r="H140" s="26" t="s">
        <v>161</v>
      </c>
      <c r="I140" s="26" t="s">
        <v>162</v>
      </c>
      <c r="J140" s="26" t="s">
        <v>163</v>
      </c>
      <c r="K140" s="26" t="s">
        <v>164</v>
      </c>
      <c r="L140" s="26" t="s">
        <v>165</v>
      </c>
      <c r="M140" s="26" t="s">
        <v>166</v>
      </c>
      <c r="N140" s="26" t="s">
        <v>167</v>
      </c>
      <c r="O140" s="26" t="s">
        <v>168</v>
      </c>
      <c r="P140" s="26" t="s">
        <v>169</v>
      </c>
      <c r="Q140" s="26" t="s">
        <v>170</v>
      </c>
      <c r="R140" s="26" t="s">
        <v>171</v>
      </c>
      <c r="S140" s="26" t="s">
        <v>172</v>
      </c>
      <c r="T140" s="26" t="s">
        <v>173</v>
      </c>
      <c r="U140" s="26" t="s">
        <v>174</v>
      </c>
      <c r="V140" s="26" t="s">
        <v>175</v>
      </c>
      <c r="W140" s="26" t="s">
        <v>176</v>
      </c>
      <c r="X140" s="26" t="s">
        <v>177</v>
      </c>
      <c r="Y140" s="26" t="s">
        <v>178</v>
      </c>
      <c r="Z140" s="26" t="s">
        <v>179</v>
      </c>
      <c r="AA140" s="26" t="s">
        <v>180</v>
      </c>
      <c r="AB140" s="26" t="s">
        <v>181</v>
      </c>
      <c r="AC140" s="26" t="s">
        <v>182</v>
      </c>
      <c r="AD140" s="26" t="s">
        <v>183</v>
      </c>
    </row>
    <row r="141" customFormat="false" ht="25.5" hidden="false" customHeight="true" outlineLevel="0" collapsed="false">
      <c r="A141" s="27" t="n">
        <v>1</v>
      </c>
      <c r="B141" s="27" t="n">
        <v>39</v>
      </c>
      <c r="C141" s="27" t="s">
        <v>84</v>
      </c>
      <c r="D141" s="27" t="s">
        <v>148</v>
      </c>
      <c r="E141" s="27" t="s">
        <v>26</v>
      </c>
      <c r="F141" s="27" t="n">
        <v>23</v>
      </c>
      <c r="G141" s="28" t="n">
        <v>0.191226851851852</v>
      </c>
      <c r="H141" s="29" t="s">
        <v>837</v>
      </c>
      <c r="I141" s="30" t="s">
        <v>838</v>
      </c>
      <c r="J141" s="30" t="s">
        <v>839</v>
      </c>
      <c r="K141" s="30" t="s">
        <v>840</v>
      </c>
      <c r="L141" s="30" t="s">
        <v>841</v>
      </c>
      <c r="M141" s="30" t="s">
        <v>842</v>
      </c>
      <c r="N141" s="30" t="s">
        <v>843</v>
      </c>
      <c r="O141" s="30" t="s">
        <v>844</v>
      </c>
      <c r="P141" s="30" t="s">
        <v>845</v>
      </c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8"/>
      <c r="H142" s="29"/>
      <c r="I142" s="31" t="n">
        <v>0.584027777777778</v>
      </c>
      <c r="J142" s="31" t="n">
        <v>0.420138888888889</v>
      </c>
      <c r="K142" s="31" t="n">
        <v>0.672916666666667</v>
      </c>
      <c r="L142" s="32" t="n">
        <v>2.49097222222222</v>
      </c>
      <c r="M142" s="31" t="n">
        <v>0.458333333333333</v>
      </c>
      <c r="N142" s="31" t="n">
        <v>0.895833333333333</v>
      </c>
      <c r="O142" s="31" t="n">
        <v>0.488194444444444</v>
      </c>
      <c r="P142" s="31" t="n">
        <v>0.951388888888889</v>
      </c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</row>
    <row r="144" customFormat="false" ht="12.75" hidden="false" customHeight="false" outlineLevel="0" collapsed="false">
      <c r="A144" s="21" t="s">
        <v>157</v>
      </c>
    </row>
    <row r="146" customFormat="false" ht="23.25" hidden="false" customHeight="false" outlineLevel="0" collapsed="false">
      <c r="A146" s="24" t="s">
        <v>846</v>
      </c>
    </row>
    <row r="148" customFormat="false" ht="25.5" hidden="false" customHeight="false" outlineLevel="0" collapsed="false">
      <c r="A148" s="25" t="s">
        <v>158</v>
      </c>
      <c r="B148" s="25" t="s">
        <v>5</v>
      </c>
      <c r="C148" s="25" t="s">
        <v>7</v>
      </c>
      <c r="D148" s="25" t="s">
        <v>8</v>
      </c>
      <c r="E148" s="25" t="s">
        <v>9</v>
      </c>
      <c r="F148" s="25" t="s">
        <v>159</v>
      </c>
      <c r="G148" s="26" t="s">
        <v>160</v>
      </c>
      <c r="H148" s="26" t="s">
        <v>161</v>
      </c>
      <c r="I148" s="26" t="s">
        <v>162</v>
      </c>
      <c r="J148" s="26" t="s">
        <v>163</v>
      </c>
      <c r="K148" s="26" t="s">
        <v>164</v>
      </c>
      <c r="L148" s="26" t="s">
        <v>165</v>
      </c>
      <c r="M148" s="26" t="s">
        <v>166</v>
      </c>
      <c r="N148" s="26" t="s">
        <v>167</v>
      </c>
      <c r="O148" s="26" t="s">
        <v>168</v>
      </c>
      <c r="P148" s="26" t="s">
        <v>169</v>
      </c>
      <c r="Q148" s="26" t="s">
        <v>170</v>
      </c>
      <c r="R148" s="26" t="s">
        <v>171</v>
      </c>
      <c r="S148" s="26" t="s">
        <v>172</v>
      </c>
      <c r="T148" s="26" t="s">
        <v>173</v>
      </c>
      <c r="U148" s="26" t="s">
        <v>174</v>
      </c>
      <c r="V148" s="26" t="s">
        <v>175</v>
      </c>
      <c r="W148" s="26" t="s">
        <v>176</v>
      </c>
      <c r="X148" s="26" t="s">
        <v>177</v>
      </c>
      <c r="Y148" s="26" t="s">
        <v>178</v>
      </c>
      <c r="Z148" s="26" t="s">
        <v>179</v>
      </c>
      <c r="AA148" s="26" t="s">
        <v>180</v>
      </c>
      <c r="AB148" s="26" t="s">
        <v>181</v>
      </c>
      <c r="AC148" s="26" t="s">
        <v>182</v>
      </c>
      <c r="AD148" s="26" t="s">
        <v>183</v>
      </c>
    </row>
    <row r="149" customFormat="false" ht="25.5" hidden="false" customHeight="true" outlineLevel="0" collapsed="false">
      <c r="A149" s="27" t="n">
        <v>1</v>
      </c>
      <c r="B149" s="27" t="n">
        <v>32</v>
      </c>
      <c r="C149" s="27" t="s">
        <v>150</v>
      </c>
      <c r="D149" s="27" t="s">
        <v>88</v>
      </c>
      <c r="E149" s="27" t="s">
        <v>152</v>
      </c>
      <c r="F149" s="27" t="n">
        <v>16</v>
      </c>
      <c r="G149" s="28" t="n">
        <v>0.135092592592593</v>
      </c>
      <c r="H149" s="29" t="s">
        <v>847</v>
      </c>
      <c r="I149" s="30" t="s">
        <v>848</v>
      </c>
      <c r="J149" s="30" t="s">
        <v>849</v>
      </c>
      <c r="K149" s="30" t="s">
        <v>850</v>
      </c>
      <c r="L149" s="30" t="s">
        <v>851</v>
      </c>
      <c r="M149" s="30" t="s">
        <v>852</v>
      </c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8"/>
      <c r="H150" s="29"/>
      <c r="I150" s="32" t="n">
        <v>1.81944444444444</v>
      </c>
      <c r="J150" s="31" t="n">
        <v>0.709722222222222</v>
      </c>
      <c r="K150" s="32" t="n">
        <v>1.12708333333333</v>
      </c>
      <c r="L150" s="31" t="n">
        <v>0.741666666666667</v>
      </c>
      <c r="M150" s="31" t="n">
        <v>0.590972222222222</v>
      </c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</row>
    <row r="151" customFormat="false" ht="25.5" hidden="false" customHeight="true" outlineLevel="0" collapsed="false">
      <c r="A151" s="33" t="n">
        <v>2</v>
      </c>
      <c r="B151" s="33" t="n">
        <v>132</v>
      </c>
      <c r="C151" s="33" t="s">
        <v>153</v>
      </c>
      <c r="D151" s="33" t="s">
        <v>154</v>
      </c>
      <c r="E151" s="33" t="s">
        <v>152</v>
      </c>
      <c r="F151" s="33" t="n">
        <v>16</v>
      </c>
      <c r="G151" s="34" t="n">
        <v>0.135104166666667</v>
      </c>
      <c r="H151" s="35" t="s">
        <v>853</v>
      </c>
      <c r="I151" s="36" t="s">
        <v>854</v>
      </c>
      <c r="J151" s="36" t="s">
        <v>855</v>
      </c>
      <c r="K151" s="36" t="s">
        <v>856</v>
      </c>
      <c r="L151" s="36" t="s">
        <v>857</v>
      </c>
      <c r="M151" s="36" t="s">
        <v>858</v>
      </c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4"/>
      <c r="H152" s="35"/>
      <c r="I152" s="38" t="n">
        <v>1.81527777777778</v>
      </c>
      <c r="J152" s="37" t="n">
        <v>0.716666666666667</v>
      </c>
      <c r="K152" s="38" t="n">
        <v>1.12708333333333</v>
      </c>
      <c r="L152" s="37" t="n">
        <v>0.744444444444445</v>
      </c>
      <c r="M152" s="37" t="n">
        <v>0.582638888888889</v>
      </c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</sheetData>
  <mergeCells count="877"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D12:AD13"/>
    <mergeCell ref="A14:A15"/>
    <mergeCell ref="B14:B15"/>
    <mergeCell ref="C14:C15"/>
    <mergeCell ref="D14:D15"/>
    <mergeCell ref="E14:E15"/>
    <mergeCell ref="F14:F15"/>
    <mergeCell ref="G14:G15"/>
    <mergeCell ref="H14:H15"/>
    <mergeCell ref="AB14:AB15"/>
    <mergeCell ref="AC14:AC15"/>
    <mergeCell ref="AD14:AD15"/>
    <mergeCell ref="A16:A17"/>
    <mergeCell ref="B16:B17"/>
    <mergeCell ref="C16:C17"/>
    <mergeCell ref="D16:D17"/>
    <mergeCell ref="E16:E17"/>
    <mergeCell ref="F16:F17"/>
    <mergeCell ref="G16:G17"/>
    <mergeCell ref="H16:H17"/>
    <mergeCell ref="AA16:AA17"/>
    <mergeCell ref="AB16:AB17"/>
    <mergeCell ref="AC16:AC17"/>
    <mergeCell ref="AD16:AD17"/>
    <mergeCell ref="A18:A19"/>
    <mergeCell ref="B18:B19"/>
    <mergeCell ref="C18:C19"/>
    <mergeCell ref="D18:D19"/>
    <mergeCell ref="E18:E19"/>
    <mergeCell ref="F18:F19"/>
    <mergeCell ref="G18:G19"/>
    <mergeCell ref="H18:H19"/>
    <mergeCell ref="AA18:AA19"/>
    <mergeCell ref="AB18:AB19"/>
    <mergeCell ref="AC18:AC19"/>
    <mergeCell ref="AD18:AD19"/>
    <mergeCell ref="A20:A21"/>
    <mergeCell ref="B20:B21"/>
    <mergeCell ref="C20:C21"/>
    <mergeCell ref="D20:D21"/>
    <mergeCell ref="E20:E21"/>
    <mergeCell ref="F20:F21"/>
    <mergeCell ref="G20:G21"/>
    <mergeCell ref="H20:H21"/>
    <mergeCell ref="Z20:Z21"/>
    <mergeCell ref="AA20:AA21"/>
    <mergeCell ref="AB20:AB21"/>
    <mergeCell ref="AC20:AC21"/>
    <mergeCell ref="AD20:AD21"/>
    <mergeCell ref="A22:A23"/>
    <mergeCell ref="B22:B23"/>
    <mergeCell ref="C22:C23"/>
    <mergeCell ref="D22:D23"/>
    <mergeCell ref="E22:E23"/>
    <mergeCell ref="F22:F23"/>
    <mergeCell ref="G22:G23"/>
    <mergeCell ref="H22:H23"/>
    <mergeCell ref="Z22:Z23"/>
    <mergeCell ref="AA22:AA23"/>
    <mergeCell ref="AB22:AB23"/>
    <mergeCell ref="AC22:AC23"/>
    <mergeCell ref="AD22:AD23"/>
    <mergeCell ref="A24:A25"/>
    <mergeCell ref="B24:B25"/>
    <mergeCell ref="C24:C25"/>
    <mergeCell ref="D24:D25"/>
    <mergeCell ref="E24:E25"/>
    <mergeCell ref="F24:F25"/>
    <mergeCell ref="G24:G25"/>
    <mergeCell ref="H24:H25"/>
    <mergeCell ref="Y24:Y25"/>
    <mergeCell ref="Z24:Z25"/>
    <mergeCell ref="AA24:AA25"/>
    <mergeCell ref="AB24:AB25"/>
    <mergeCell ref="AC24:AC25"/>
    <mergeCell ref="AD24:AD25"/>
    <mergeCell ref="A26:A27"/>
    <mergeCell ref="B26:B27"/>
    <mergeCell ref="C26:C27"/>
    <mergeCell ref="D26:D27"/>
    <mergeCell ref="E26:E27"/>
    <mergeCell ref="F26:F27"/>
    <mergeCell ref="G26:G27"/>
    <mergeCell ref="H26:H27"/>
    <mergeCell ref="Y26:Y27"/>
    <mergeCell ref="Z26:Z27"/>
    <mergeCell ref="AA26:AA27"/>
    <mergeCell ref="AB26:AB27"/>
    <mergeCell ref="AC26:AC27"/>
    <mergeCell ref="AD26:AD27"/>
    <mergeCell ref="A28:A29"/>
    <mergeCell ref="B28:B29"/>
    <mergeCell ref="C28:C29"/>
    <mergeCell ref="D28:D29"/>
    <mergeCell ref="E28:E29"/>
    <mergeCell ref="F28:F29"/>
    <mergeCell ref="G28:G29"/>
    <mergeCell ref="H28:H29"/>
    <mergeCell ref="Y28:Y29"/>
    <mergeCell ref="Z28:Z29"/>
    <mergeCell ref="AA28:AA29"/>
    <mergeCell ref="AB28:AB29"/>
    <mergeCell ref="AC28:AC29"/>
    <mergeCell ref="AD28:AD29"/>
    <mergeCell ref="A30:A31"/>
    <mergeCell ref="B30:B31"/>
    <mergeCell ref="C30:C31"/>
    <mergeCell ref="D30:D31"/>
    <mergeCell ref="E30:E31"/>
    <mergeCell ref="F30:F31"/>
    <mergeCell ref="G30:G31"/>
    <mergeCell ref="H30:H31"/>
    <mergeCell ref="Y30:Y31"/>
    <mergeCell ref="Z30:Z31"/>
    <mergeCell ref="AA30:AA31"/>
    <mergeCell ref="AB30:AB31"/>
    <mergeCell ref="AC30:AC31"/>
    <mergeCell ref="AD30:AD31"/>
    <mergeCell ref="A32:A33"/>
    <mergeCell ref="B32:B33"/>
    <mergeCell ref="C32:C33"/>
    <mergeCell ref="D32:D33"/>
    <mergeCell ref="E32:E33"/>
    <mergeCell ref="F32:F33"/>
    <mergeCell ref="G32:G33"/>
    <mergeCell ref="H32:H33"/>
    <mergeCell ref="X32:X33"/>
    <mergeCell ref="Y32:Y33"/>
    <mergeCell ref="Z32:Z33"/>
    <mergeCell ref="AA32:AA33"/>
    <mergeCell ref="AB32:AB33"/>
    <mergeCell ref="AC32:AC33"/>
    <mergeCell ref="AD32:AD33"/>
    <mergeCell ref="A35:A36"/>
    <mergeCell ref="B35:B36"/>
    <mergeCell ref="C35:C36"/>
    <mergeCell ref="D35:D36"/>
    <mergeCell ref="E35:E36"/>
    <mergeCell ref="F35:F36"/>
    <mergeCell ref="G35:G36"/>
    <mergeCell ref="H35:H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37:A38"/>
    <mergeCell ref="B37:B38"/>
    <mergeCell ref="C37:C38"/>
    <mergeCell ref="D37:D38"/>
    <mergeCell ref="E37:E38"/>
    <mergeCell ref="F37:F38"/>
    <mergeCell ref="G37:G38"/>
    <mergeCell ref="H37:H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39:A40"/>
    <mergeCell ref="B39:B40"/>
    <mergeCell ref="C39:C40"/>
    <mergeCell ref="D39:D40"/>
    <mergeCell ref="E39:E40"/>
    <mergeCell ref="F39:F40"/>
    <mergeCell ref="G39:G40"/>
    <mergeCell ref="H39:H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47:A48"/>
    <mergeCell ref="B47:B48"/>
    <mergeCell ref="C47:C48"/>
    <mergeCell ref="D47:D48"/>
    <mergeCell ref="E47:E48"/>
    <mergeCell ref="F47:F48"/>
    <mergeCell ref="G47:G48"/>
    <mergeCell ref="H47:H48"/>
    <mergeCell ref="X47:X48"/>
    <mergeCell ref="Y47:Y48"/>
    <mergeCell ref="Z47:Z48"/>
    <mergeCell ref="AA47:AA48"/>
    <mergeCell ref="AB47:AB48"/>
    <mergeCell ref="AC47:AC48"/>
    <mergeCell ref="AD47:AD48"/>
    <mergeCell ref="A49:A50"/>
    <mergeCell ref="B49:B50"/>
    <mergeCell ref="C49:C50"/>
    <mergeCell ref="D49:D50"/>
    <mergeCell ref="E49:E50"/>
    <mergeCell ref="F49:F50"/>
    <mergeCell ref="G49:G50"/>
    <mergeCell ref="H49:H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51:A52"/>
    <mergeCell ref="B51:B52"/>
    <mergeCell ref="C51:C52"/>
    <mergeCell ref="D51:D52"/>
    <mergeCell ref="E51:E52"/>
    <mergeCell ref="F51:F52"/>
    <mergeCell ref="G51:G52"/>
    <mergeCell ref="H51:H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53:A54"/>
    <mergeCell ref="B53:B54"/>
    <mergeCell ref="C53:C54"/>
    <mergeCell ref="D53:D54"/>
    <mergeCell ref="E53:E54"/>
    <mergeCell ref="F53:F54"/>
    <mergeCell ref="G53:G54"/>
    <mergeCell ref="H53:H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55:A56"/>
    <mergeCell ref="B55:B56"/>
    <mergeCell ref="C55:C56"/>
    <mergeCell ref="D55:D56"/>
    <mergeCell ref="E55:E56"/>
    <mergeCell ref="F55:F56"/>
    <mergeCell ref="G55:G56"/>
    <mergeCell ref="H55:H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63:A64"/>
    <mergeCell ref="B63:B64"/>
    <mergeCell ref="C63:C64"/>
    <mergeCell ref="D63:D64"/>
    <mergeCell ref="E63:E64"/>
    <mergeCell ref="F63:F64"/>
    <mergeCell ref="G63:G64"/>
    <mergeCell ref="H63:H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65:A66"/>
    <mergeCell ref="B65:B66"/>
    <mergeCell ref="C65:C66"/>
    <mergeCell ref="D65:D66"/>
    <mergeCell ref="E65:E66"/>
    <mergeCell ref="F65:F66"/>
    <mergeCell ref="G65:G66"/>
    <mergeCell ref="H65:H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D75:AD76"/>
    <mergeCell ref="A77:A78"/>
    <mergeCell ref="B77:B78"/>
    <mergeCell ref="C77:C78"/>
    <mergeCell ref="D77:D78"/>
    <mergeCell ref="E77:E78"/>
    <mergeCell ref="F77:F78"/>
    <mergeCell ref="G77:G78"/>
    <mergeCell ref="H77:H78"/>
    <mergeCell ref="X77:X78"/>
    <mergeCell ref="Y77:Y78"/>
    <mergeCell ref="Z77:Z78"/>
    <mergeCell ref="AA77:AA78"/>
    <mergeCell ref="AB77:AB78"/>
    <mergeCell ref="AC77:AC78"/>
    <mergeCell ref="AD77:AD78"/>
    <mergeCell ref="A79:A80"/>
    <mergeCell ref="B79:B80"/>
    <mergeCell ref="C79:C80"/>
    <mergeCell ref="D79:D80"/>
    <mergeCell ref="E79:E80"/>
    <mergeCell ref="F79:F80"/>
    <mergeCell ref="G79:G80"/>
    <mergeCell ref="H79:H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81:A82"/>
    <mergeCell ref="B81:B82"/>
    <mergeCell ref="C81:C82"/>
    <mergeCell ref="D81:D82"/>
    <mergeCell ref="E81:E82"/>
    <mergeCell ref="F81:F82"/>
    <mergeCell ref="G81:G82"/>
    <mergeCell ref="H81:H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89:A90"/>
    <mergeCell ref="B89:B90"/>
    <mergeCell ref="C89:C90"/>
    <mergeCell ref="D89:D90"/>
    <mergeCell ref="E89:E90"/>
    <mergeCell ref="F89:F90"/>
    <mergeCell ref="G89:G90"/>
    <mergeCell ref="H89:H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91:A92"/>
    <mergeCell ref="B91:B92"/>
    <mergeCell ref="C91:C92"/>
    <mergeCell ref="D91:D92"/>
    <mergeCell ref="E91:E92"/>
    <mergeCell ref="F91:F92"/>
    <mergeCell ref="G91:G92"/>
    <mergeCell ref="H91:H92"/>
    <mergeCell ref="W91:W92"/>
    <mergeCell ref="X91:X92"/>
    <mergeCell ref="Y91:Y92"/>
    <mergeCell ref="Z91:Z92"/>
    <mergeCell ref="AA91:AA92"/>
    <mergeCell ref="AB91:AB92"/>
    <mergeCell ref="AC91:AC92"/>
    <mergeCell ref="AD91:AD92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Y99:Y100"/>
    <mergeCell ref="Z99:Z100"/>
    <mergeCell ref="AA99:AA100"/>
    <mergeCell ref="AB99:AB100"/>
    <mergeCell ref="AC99:AC100"/>
    <mergeCell ref="AD99:AD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Y101:Y102"/>
    <mergeCell ref="Z101:Z102"/>
    <mergeCell ref="AA101:AA102"/>
    <mergeCell ref="AB101:AB102"/>
    <mergeCell ref="AC101:AC102"/>
    <mergeCell ref="AD101:AD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W103:W104"/>
    <mergeCell ref="X103:X104"/>
    <mergeCell ref="Y103:Y104"/>
    <mergeCell ref="Z103:Z104"/>
    <mergeCell ref="AA103:AA104"/>
    <mergeCell ref="AB103:AB104"/>
    <mergeCell ref="AC103:AC104"/>
    <mergeCell ref="AD103:AD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V105:V106"/>
    <mergeCell ref="W105:W106"/>
    <mergeCell ref="X105:X106"/>
    <mergeCell ref="Y105:Y106"/>
    <mergeCell ref="Z105:Z106"/>
    <mergeCell ref="AA105:AA106"/>
    <mergeCell ref="AB105:AB106"/>
    <mergeCell ref="AC105:AC106"/>
    <mergeCell ref="AD105:AD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W107:W108"/>
    <mergeCell ref="X107:X108"/>
    <mergeCell ref="Y107:Y108"/>
    <mergeCell ref="Z107:Z108"/>
    <mergeCell ref="AA107:AA108"/>
    <mergeCell ref="AB107:AB108"/>
    <mergeCell ref="AC107:AC108"/>
    <mergeCell ref="AD107:AD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C109:AC110"/>
    <mergeCell ref="AD109:AD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U111:U112"/>
    <mergeCell ref="V111:V112"/>
    <mergeCell ref="W111:W112"/>
    <mergeCell ref="X111:X112"/>
    <mergeCell ref="Y111:Y112"/>
    <mergeCell ref="Z111:Z112"/>
    <mergeCell ref="AA111:AA112"/>
    <mergeCell ref="AB111:AB112"/>
    <mergeCell ref="AC111:AC112"/>
    <mergeCell ref="AD111:AD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D113:AD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B115:AB116"/>
    <mergeCell ref="AC115:AC116"/>
    <mergeCell ref="AD115:AD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T117:T118"/>
    <mergeCell ref="U117:U118"/>
    <mergeCell ref="V117:V118"/>
    <mergeCell ref="W117:W118"/>
    <mergeCell ref="X117:X118"/>
    <mergeCell ref="Y117:Y118"/>
    <mergeCell ref="Z117:Z118"/>
    <mergeCell ref="AA117:AA118"/>
    <mergeCell ref="AB117:AB118"/>
    <mergeCell ref="AC117:AC118"/>
    <mergeCell ref="AD117:AD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AD119:AD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A123:AA124"/>
    <mergeCell ref="AB123:AB124"/>
    <mergeCell ref="AC123:AC124"/>
    <mergeCell ref="AD123:AD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A125:AA126"/>
    <mergeCell ref="AB125:AB126"/>
    <mergeCell ref="AC125:AC126"/>
    <mergeCell ref="AD125:AD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AB127:AB128"/>
    <mergeCell ref="AC127:AC128"/>
    <mergeCell ref="AD127:AD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A129:AA130"/>
    <mergeCell ref="AB129:AB130"/>
    <mergeCell ref="AC129:AC130"/>
    <mergeCell ref="AD129:AD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A131:AA132"/>
    <mergeCell ref="AB131:AB132"/>
    <mergeCell ref="AC131:AC132"/>
    <mergeCell ref="AD131:AD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Y133:Y134"/>
    <mergeCell ref="Z133:Z134"/>
    <mergeCell ref="AA133:AA134"/>
    <mergeCell ref="AB133:AB134"/>
    <mergeCell ref="AC133:AC134"/>
    <mergeCell ref="AD133:AD134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A141:AA142"/>
    <mergeCell ref="AB141:AB142"/>
    <mergeCell ref="AC141:AC142"/>
    <mergeCell ref="AD141:AD142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A149:AA150"/>
    <mergeCell ref="AB149:AB150"/>
    <mergeCell ref="AC149:AC150"/>
    <mergeCell ref="AD149:AD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Y151:Y152"/>
    <mergeCell ref="Z151:Z152"/>
    <mergeCell ref="AA151:AA152"/>
    <mergeCell ref="AB151:AB152"/>
    <mergeCell ref="AC151:AC152"/>
    <mergeCell ref="AD151:AD152"/>
  </mergeCells>
  <hyperlinks>
    <hyperlink ref="A3" r:id="rId1" display="SFR event centre. Copyright (C) Sportservice Ltd. www.sportsystem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5:11:35Z</dcterms:created>
  <dc:creator>1</dc:creator>
  <dc:description/>
  <dc:language>en-US</dc:language>
  <cp:lastModifiedBy>Александр</cp:lastModifiedBy>
  <dcterms:modified xsi:type="dcterms:W3CDTF">2011-09-12T16:39:55Z</dcterms:modified>
  <cp:revision>0</cp:revision>
  <dc:subject/>
  <dc:title/>
</cp:coreProperties>
</file>